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14">
  <si>
    <t xml:space="preserve">№ ГОУ</t>
  </si>
  <si>
    <t xml:space="preserve">ФИО учителя</t>
  </si>
  <si>
    <t xml:space="preserve">Количество участников по классам</t>
  </si>
  <si>
    <t xml:space="preserve">Общее</t>
  </si>
  <si>
    <t xml:space="preserve">Кол-во победителей</t>
  </si>
  <si>
    <t xml:space="preserve">Кол-во призеров</t>
  </si>
  <si>
    <t xml:space="preserve">Предполагаемое кол-во участников районного этапа ( в соответствии с листами 1,2,3)</t>
  </si>
  <si>
    <t xml:space="preserve"> кол-во участников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</t>
  </si>
  <si>
    <t xml:space="preserve">Полное название ОУ</t>
  </si>
  <si>
    <t xml:space="preserve">сведения не подали</t>
  </si>
  <si>
    <t xml:space="preserve">Данилова Н.Г.</t>
  </si>
  <si>
    <t xml:space="preserve">Государственное бюджетное образовательное учреждение гимназия №61 Выборгского района СПб</t>
  </si>
  <si>
    <t xml:space="preserve">Нистор Н.В.</t>
  </si>
  <si>
    <t xml:space="preserve">Государственное бюджетное общеобразовательное учреждение средняя общеобразовательная школа № 62 Выборгского района Санкт-Петербурга</t>
  </si>
  <si>
    <t xml:space="preserve">Медведева Наталья Юрьевна</t>
  </si>
  <si>
    <t xml:space="preserve">ГБОУ общеобразовательная школа № 65 с углубленным изучением французского языка</t>
  </si>
  <si>
    <t xml:space="preserve">Бородина Надежда Анатольевна</t>
  </si>
  <si>
    <t xml:space="preserve">не указано</t>
  </si>
  <si>
    <t xml:space="preserve">Сидорова Наталья Леонидовна</t>
  </si>
  <si>
    <t xml:space="preserve">ГБОУ школа № 83 с углубленным изучением английского и японского языков</t>
  </si>
  <si>
    <t xml:space="preserve">Королихина Г.Д., Петрова Е.А.</t>
  </si>
  <si>
    <t xml:space="preserve">ГБОУ школа 90</t>
  </si>
  <si>
    <t xml:space="preserve">Кутина Татьяна Юрьевна, Бережковская Ольга Михайловна</t>
  </si>
  <si>
    <t xml:space="preserve">Государственное бюджетное общеобразовательное заведение гимназия № 92 Выборгского района</t>
  </si>
  <si>
    <t xml:space="preserve">Белова Наталия Борисовна</t>
  </si>
  <si>
    <t xml:space="preserve">ГБОУ СОШ №94 с углубленным изучением информатики</t>
  </si>
  <si>
    <t xml:space="preserve">Заговорчева Н.Е., Пышкова М.В.</t>
  </si>
  <si>
    <t xml:space="preserve">ГБОУ ЦО № 100</t>
  </si>
  <si>
    <t xml:space="preserve">Игнатик Юлия Евгеньевна</t>
  </si>
  <si>
    <t xml:space="preserve">нет</t>
  </si>
  <si>
    <t xml:space="preserve">ГБОУ лицей №101 Выборгского района г. Санкт-Петербурга</t>
  </si>
  <si>
    <t xml:space="preserve">Елизарова Ирина Сергеевна</t>
  </si>
  <si>
    <t xml:space="preserve">Государственное бюджетное общеобразовательное учреждение школа № 102</t>
  </si>
  <si>
    <t xml:space="preserve">Кузьмина Олеся Викторовна, Гетманченко Тамара Анатольевна</t>
  </si>
  <si>
    <t xml:space="preserve">ГБОУ школа №103</t>
  </si>
  <si>
    <t xml:space="preserve">Грекова Татьяна Викторовна</t>
  </si>
  <si>
    <t xml:space="preserve">ГБОУ школа № 104 имени героя Советского Союза М.А. Харченко</t>
  </si>
  <si>
    <t xml:space="preserve">Маслова Е.А.</t>
  </si>
  <si>
    <t xml:space="preserve">ГБОУ №107</t>
  </si>
  <si>
    <t xml:space="preserve">Ромахина Елена Борисовна</t>
  </si>
  <si>
    <t xml:space="preserve">ГБОУ школа №112</t>
  </si>
  <si>
    <t xml:space="preserve">Дойникова В.Р.,Соболева Т.Н.</t>
  </si>
  <si>
    <t xml:space="preserve">Государственное бюджетное образовательное учреждение гимназия 114</t>
  </si>
  <si>
    <t xml:space="preserve">Анисимова Юлия Владимировна</t>
  </si>
  <si>
    <t xml:space="preserve">Государственное бюджетное образовательное учереждение средняя общеобразовательная школа № 115</t>
  </si>
  <si>
    <t xml:space="preserve">Жмейдо Мария Алексеевна</t>
  </si>
  <si>
    <t xml:space="preserve">Государственное бюджетное общеобразовательное учреждение средняя общеобразовательная школа №117</t>
  </si>
  <si>
    <t xml:space="preserve">Мальханова Светлана Александровна</t>
  </si>
  <si>
    <t xml:space="preserve">Государственное бюджетное общеобразовательное учреждение школа № 123 Выборгского района Санкт-Петербурга</t>
  </si>
  <si>
    <t xml:space="preserve">Минина Светлана Романовна</t>
  </si>
  <si>
    <t xml:space="preserve">ГБОУ  школа № 135 с углубленным изучением английского языка</t>
  </si>
  <si>
    <t xml:space="preserve">Ефимова Галина Михайловна</t>
  </si>
  <si>
    <t xml:space="preserve">ГОУ СОШ 453</t>
  </si>
  <si>
    <t xml:space="preserve">Ратушная Ольга Евгеньевна, Шумкова Эмма Викторовна</t>
  </si>
  <si>
    <t xml:space="preserve">ГБОУ №457 с углублённым изучением английского языка Выборгского района</t>
  </si>
  <si>
    <t xml:space="preserve">Андриенко Мария Михайловна</t>
  </si>
  <si>
    <t xml:space="preserve">Петрова Евгения Алексеевна</t>
  </si>
  <si>
    <t xml:space="preserve">ГБОУ школа 469</t>
  </si>
  <si>
    <t xml:space="preserve">не заполнено !</t>
  </si>
  <si>
    <t xml:space="preserve">Данилишина Валентина Алексеевна</t>
  </si>
  <si>
    <t xml:space="preserve">Государственное бюджетное общеобразовательное учреждение средняя общеобразовательная школа № 475 Выборгского района Санкт-Петербурга</t>
  </si>
  <si>
    <t xml:space="preserve">Садовая Галина Сергеевна</t>
  </si>
  <si>
    <t xml:space="preserve"> Государственное бюджетное образовательное учреждение средняя общеобразовательная школа № 483 с углубленным изучением информатики Выборгского района Санкт-Петребурга</t>
  </si>
  <si>
    <t xml:space="preserve">Алферова Мария Владимировна</t>
  </si>
  <si>
    <t xml:space="preserve">ГБОУ лицей №486</t>
  </si>
  <si>
    <t xml:space="preserve">Егорова А.Н.   Верамей Т.Г.</t>
  </si>
  <si>
    <t xml:space="preserve">ГБОУ лицей №488</t>
  </si>
  <si>
    <t xml:space="preserve">Кузьмичева Екатерина Валерьевна</t>
  </si>
  <si>
    <t xml:space="preserve">ГБОУ школа 494 Выборгского района Санкт-Петербурга</t>
  </si>
  <si>
    <t xml:space="preserve">Якубенок Мария Львовна</t>
  </si>
  <si>
    <t xml:space="preserve">ГБОУ школа № 518</t>
  </si>
  <si>
    <t xml:space="preserve">Ковтонюк Анна Брониславовна</t>
  </si>
  <si>
    <t xml:space="preserve">Государственное общеобразовательное учреждение средняя общеобразовательная школа № 558 с углубленным изучением математики Выборгского района Санкт-Петербурга</t>
  </si>
  <si>
    <t xml:space="preserve">Арефьева Елена Евгеньевна</t>
  </si>
  <si>
    <t xml:space="preserve">Государственное Бюджетное Общеобразовательное Учреждение Средняя общеобразовательная школа № 560</t>
  </si>
  <si>
    <t xml:space="preserve">Мокрова Ирина Михайловна</t>
  </si>
  <si>
    <t xml:space="preserve">Государственное общеобразовательное учреждение гимназия №622 Выборгского района г. Санкт-Петербурга</t>
  </si>
  <si>
    <t xml:space="preserve">Гаманькова Варвара Анатольена</t>
  </si>
  <si>
    <t xml:space="preserve">ГБОУ лицей №623 им. И.П.Павлова Выборгского района</t>
  </si>
  <si>
    <t xml:space="preserve">МГ Паскаль</t>
  </si>
  <si>
    <t xml:space="preserve">Всего:</t>
  </si>
  <si>
    <t xml:space="preserve">№ п/п</t>
  </si>
  <si>
    <t xml:space="preserve">ФИО</t>
  </si>
  <si>
    <t xml:space="preserve">№ ОУ</t>
  </si>
  <si>
    <t xml:space="preserve">Класс</t>
  </si>
  <si>
    <t xml:space="preserve">Учитель</t>
  </si>
  <si>
    <t xml:space="preserve">Тел.</t>
  </si>
  <si>
    <t xml:space="preserve">Полное (без сокращений!)наименование ОУ (в соотв. с последней версией Устава)</t>
  </si>
  <si>
    <t xml:space="preserve">Капран Мария Станиславовна</t>
  </si>
  <si>
    <t xml:space="preserve">Данилова Надежда Георгиевна</t>
  </si>
  <si>
    <t xml:space="preserve">Божко Дарья Сергеевна</t>
  </si>
  <si>
    <t xml:space="preserve">Дроздова Надежда Ивановна</t>
  </si>
  <si>
    <t xml:space="preserve">306-71-69</t>
  </si>
  <si>
    <t xml:space="preserve">Алиев Сеймур Байрам-оглы</t>
  </si>
  <si>
    <t xml:space="preserve">Ашиток Сергей Сергеевич</t>
  </si>
  <si>
    <t xml:space="preserve">Маяков Никита Владимирович</t>
  </si>
  <si>
    <t xml:space="preserve">Сомов Даниил Сергеевич</t>
  </si>
  <si>
    <t xml:space="preserve">Чарыев Максим Маратович</t>
  </si>
  <si>
    <t xml:space="preserve">306-71-68</t>
  </si>
  <si>
    <t xml:space="preserve">Шин Элина </t>
  </si>
  <si>
    <t xml:space="preserve">8-911-213-69-62</t>
  </si>
  <si>
    <t xml:space="preserve">Гуцул Сергей Сергеевич</t>
  </si>
  <si>
    <t xml:space="preserve">Панчурина Полина</t>
  </si>
  <si>
    <t xml:space="preserve">Суров Артемий</t>
  </si>
  <si>
    <t xml:space="preserve">Чичинскас Анна</t>
  </si>
  <si>
    <t xml:space="preserve">Елизаров Михаил Алексеевич</t>
  </si>
  <si>
    <t xml:space="preserve">8-911-981-25-07</t>
  </si>
  <si>
    <t xml:space="preserve">Филиппова Александра Вячеславовна</t>
  </si>
  <si>
    <t xml:space="preserve">Якушева Полина Владимировна</t>
  </si>
  <si>
    <t xml:space="preserve">Бахурова Татьяна Евгеньевна</t>
  </si>
  <si>
    <t xml:space="preserve">Леонтьева Ольга Михайловна</t>
  </si>
  <si>
    <t xml:space="preserve">8-911-727-83-21</t>
  </si>
  <si>
    <t xml:space="preserve">Государственное бюджетное общеобразовательное учреждение средняя общеобразовательная школа № 76</t>
  </si>
  <si>
    <t xml:space="preserve">Карабутова Александра Александровна</t>
  </si>
  <si>
    <t xml:space="preserve">Государственное бюджетное общеобразовательное учреждение средняя общеобразовательная школа № 77</t>
  </si>
  <si>
    <t xml:space="preserve">Лившиц Ольга Борисовна</t>
  </si>
  <si>
    <t xml:space="preserve">Государственное бюджетное общеобразовательное учреждение средняя общеобразовательная школа № 78</t>
  </si>
  <si>
    <t xml:space="preserve">Ведерникова Евгения Максимовна</t>
  </si>
  <si>
    <t xml:space="preserve">Бондаренкова Елизавета Игоревна</t>
  </si>
  <si>
    <t xml:space="preserve">Байдакова Екатерина Павловна</t>
  </si>
  <si>
    <t xml:space="preserve">Захаренкова Анастасия Андреевна</t>
  </si>
  <si>
    <t xml:space="preserve">Антонян Елизавета Вачаговна</t>
  </si>
  <si>
    <t xml:space="preserve"> ГБОУ школа 90</t>
  </si>
  <si>
    <t xml:space="preserve">Кулешова Дарья Васильевна</t>
  </si>
  <si>
    <t xml:space="preserve">Арефьева Дарья Борисовна</t>
  </si>
  <si>
    <t xml:space="preserve">Куприянов Александр Николаевич</t>
  </si>
  <si>
    <t xml:space="preserve">Лях Николай Сергеевич</t>
  </si>
  <si>
    <t xml:space="preserve">Гобозова Кристина Урузмаговна</t>
  </si>
  <si>
    <t xml:space="preserve">Микляева Светлана Алексеевна</t>
  </si>
  <si>
    <t xml:space="preserve">Сивкова Юлия Алексеевна</t>
  </si>
  <si>
    <t xml:space="preserve">ГБОУ92</t>
  </si>
  <si>
    <t xml:space="preserve">8\1</t>
  </si>
  <si>
    <t xml:space="preserve">Кутина Татьяна Юрьевна</t>
  </si>
  <si>
    <t xml:space="preserve">Терентьева Дарья Андреевна</t>
  </si>
  <si>
    <t xml:space="preserve">Кабишев Александр Константинович</t>
  </si>
  <si>
    <t xml:space="preserve">8\2</t>
  </si>
  <si>
    <t xml:space="preserve">Прима Татьяна Ивановна</t>
  </si>
  <si>
    <t xml:space="preserve">Иванова Анастасия Олеговна</t>
  </si>
  <si>
    <t xml:space="preserve">8\3</t>
  </si>
  <si>
    <t xml:space="preserve">Воронова Анастасия Андреевна</t>
  </si>
  <si>
    <t xml:space="preserve">8а</t>
  </si>
  <si>
    <t xml:space="preserve">Лебедева Алина Андреевна</t>
  </si>
  <si>
    <t xml:space="preserve">Кочугов Владимир Михайлович</t>
  </si>
  <si>
    <t xml:space="preserve">Самуйлова Людмила Денисовна</t>
  </si>
  <si>
    <t xml:space="preserve">Данилов Владислав Дмитриевич</t>
  </si>
  <si>
    <t xml:space="preserve">8б</t>
  </si>
  <si>
    <t xml:space="preserve">Яблоков Дмитрий Александрович</t>
  </si>
  <si>
    <t xml:space="preserve">Александрова Анастасия Дмитриевна</t>
  </si>
  <si>
    <t xml:space="preserve">Алексеева Ксения Дмитриевна</t>
  </si>
  <si>
    <t xml:space="preserve">Андреев Даниил Александрович1</t>
  </si>
  <si>
    <t xml:space="preserve">Дружинин Артемий Владимирович</t>
  </si>
  <si>
    <t xml:space="preserve">Государственное бюджетное общеобразовательное учреждение школа № 103</t>
  </si>
  <si>
    <t xml:space="preserve">Калминский Григорий Сергеевич</t>
  </si>
  <si>
    <t xml:space="preserve">Государственное бюджетное общеобразовательное учреждение школа № 104</t>
  </si>
  <si>
    <t xml:space="preserve">Абасова Амалия Фахраддиновна</t>
  </si>
  <si>
    <t xml:space="preserve">Кузьмина Олеся Викторовна</t>
  </si>
  <si>
    <t xml:space="preserve">Артишевская Екатерина Станиславовна</t>
  </si>
  <si>
    <t xml:space="preserve">Казакевич Федор</t>
  </si>
  <si>
    <t xml:space="preserve">8(911)288-95-86</t>
  </si>
  <si>
    <t xml:space="preserve">Урусова Алена</t>
  </si>
  <si>
    <t xml:space="preserve">Гордыманова Анастасия</t>
  </si>
  <si>
    <t xml:space="preserve">Ипатова Алена</t>
  </si>
  <si>
    <t xml:space="preserve">Аксенова Юлия Константиновна</t>
  </si>
  <si>
    <t xml:space="preserve">Маслова Елена Анатольевна</t>
  </si>
  <si>
    <t xml:space="preserve">Купчук Данил Сергеевич</t>
  </si>
  <si>
    <t xml:space="preserve">Свистельник Ольга Анатольевна</t>
  </si>
  <si>
    <t xml:space="preserve">Ивлев Антон Константинович</t>
  </si>
  <si>
    <t xml:space="preserve">Чирва Маргарита Романовна</t>
  </si>
  <si>
    <t xml:space="preserve">Елкина  Полина Михайловна</t>
  </si>
  <si>
    <t xml:space="preserve">Адамчик Яна Дмитриевна</t>
  </si>
  <si>
    <t xml:space="preserve">Андреев Игорь Владимирович</t>
  </si>
  <si>
    <t xml:space="preserve">Гордеева Дарья Максимовна</t>
  </si>
  <si>
    <t xml:space="preserve">Дойникова Виолетта Робертовна</t>
  </si>
  <si>
    <t xml:space="preserve">Орлова Анастасия Александровна</t>
  </si>
  <si>
    <t xml:space="preserve">Государственное бюджетное образовательное учреждение гимназия 115</t>
  </si>
  <si>
    <t xml:space="preserve">Пальчиковская Наталья Александровна</t>
  </si>
  <si>
    <t xml:space="preserve">Государственное бюджетное образовательное учреждение гимназия 116</t>
  </si>
  <si>
    <t xml:space="preserve">Семенов Михаол Кириллович</t>
  </si>
  <si>
    <t xml:space="preserve">Государственное бюджетное образовательное учреждение гимназия 117</t>
  </si>
  <si>
    <t xml:space="preserve">Казанков Сергей Алексеевич</t>
  </si>
  <si>
    <t xml:space="preserve">8-911-282-53-89 </t>
  </si>
  <si>
    <t xml:space="preserve">Гуд Анастасия Андреевна</t>
  </si>
  <si>
    <t xml:space="preserve">8-051-641-07-88</t>
  </si>
  <si>
    <t xml:space="preserve">Наконечная Нина Дмитриевна</t>
  </si>
  <si>
    <t xml:space="preserve">Государственное бюджетное общеобразовательное учреждение средняя общеобразовательная школа №118</t>
  </si>
  <si>
    <t xml:space="preserve">Плужников Владимир Алексеевич</t>
  </si>
  <si>
    <t xml:space="preserve">Государственное бюджетное общеобразовательное учреждение средняя общеобразовательная школа №119</t>
  </si>
  <si>
    <t xml:space="preserve">Пужливая Татьяна Алексеевна</t>
  </si>
  <si>
    <t xml:space="preserve">Государственное бюджетное общеобразовательное учреждение средняя общеобразовательная школа №120</t>
  </si>
  <si>
    <t xml:space="preserve">Токарев Дмитрий Николаевич</t>
  </si>
  <si>
    <t xml:space="preserve">Государственное бюджетное общеобразовательное учреждение средняя общеобразовательная школа №121</t>
  </si>
  <si>
    <t xml:space="preserve">Шарофидинов Фатхуллоходжа Шукриллоевич</t>
  </si>
  <si>
    <t xml:space="preserve">Государственное бюджетное общеобразовательное учреждение средняя общеобразовательная школа №122</t>
  </si>
  <si>
    <t xml:space="preserve">Бариева Лейла Сиражутиновна</t>
  </si>
  <si>
    <t xml:space="preserve">8-921-305-85-96</t>
  </si>
  <si>
    <t xml:space="preserve">Смирнова Анастасия Михайловна</t>
  </si>
  <si>
    <t xml:space="preserve">Фурсова Альбертина Альбертовна</t>
  </si>
  <si>
    <t xml:space="preserve">Перекрест Олег Игоревич</t>
  </si>
  <si>
    <t xml:space="preserve">Степанова Виктория Вадимовна</t>
  </si>
  <si>
    <t xml:space="preserve">Максимова Марина Владимировна</t>
  </si>
  <si>
    <t xml:space="preserve">Гришин Алексей Михайлович</t>
  </si>
  <si>
    <t xml:space="preserve">ГОУ СОШ 454</t>
  </si>
  <si>
    <t xml:space="preserve">Кравец Илья Андреевич</t>
  </si>
  <si>
    <t xml:space="preserve">Ратушная Ольга  Евгеньевна</t>
  </si>
  <si>
    <t xml:space="preserve">295-85-34</t>
  </si>
  <si>
    <t xml:space="preserve">Адмиралов Даниил Владимирович</t>
  </si>
  <si>
    <t xml:space="preserve">Стрелкова  Татьяна  Алексеевна</t>
  </si>
  <si>
    <t xml:space="preserve">Аркания Вячеслав</t>
  </si>
  <si>
    <t xml:space="preserve">Мелякова  Ирина Сергеевна</t>
  </si>
  <si>
    <t xml:space="preserve">ГБОУ школа 470</t>
  </si>
  <si>
    <t xml:space="preserve">Зарубн Денис Ивнович</t>
  </si>
  <si>
    <t xml:space="preserve">Гаврилов Иван Вадимович</t>
  </si>
  <si>
    <t xml:space="preserve">8-921-591-79-36</t>
  </si>
  <si>
    <t xml:space="preserve">Заводнов Константин Сергеевич</t>
  </si>
  <si>
    <t xml:space="preserve">Алексеев Илья Сергеевич</t>
  </si>
  <si>
    <t xml:space="preserve">Шостак Алексей Михайлович</t>
  </si>
  <si>
    <t xml:space="preserve">Деменков Денис Сергеевич</t>
  </si>
  <si>
    <t xml:space="preserve">Егорова Алевтина Николаевна</t>
  </si>
  <si>
    <t xml:space="preserve">Коромыслова Анна Алексеевна</t>
  </si>
  <si>
    <t xml:space="preserve">Дзеканова Анастасия Александровна</t>
  </si>
  <si>
    <t xml:space="preserve">Петренко Алексей</t>
  </si>
  <si>
    <t xml:space="preserve">Хлупин Владимир Сергеевич</t>
  </si>
  <si>
    <t xml:space="preserve">Сидоренко Игорь Игоревич</t>
  </si>
  <si>
    <t xml:space="preserve">Кранина Анна Дмитриевна</t>
  </si>
  <si>
    <t xml:space="preserve">8в</t>
  </si>
  <si>
    <t xml:space="preserve">8-921-409-22-28</t>
  </si>
  <si>
    <t xml:space="preserve">Резников Роман Игоревич</t>
  </si>
  <si>
    <t xml:space="preserve">Кондратенкова Любовь Алексеевна</t>
  </si>
  <si>
    <t xml:space="preserve">+7 (921) 746-82-47</t>
  </si>
  <si>
    <t xml:space="preserve">Савенок Никита Михайлович</t>
  </si>
  <si>
    <t xml:space="preserve">+7 (921) 746-82-48</t>
  </si>
  <si>
    <t xml:space="preserve">Тюрин Максим Киррилович</t>
  </si>
  <si>
    <t xml:space="preserve">921-304-21-19</t>
  </si>
  <si>
    <t xml:space="preserve">Тюменев Виктор Васильевич</t>
  </si>
  <si>
    <t xml:space="preserve">Гусаков Олег Евгеньевич</t>
  </si>
  <si>
    <t xml:space="preserve">8 Б</t>
  </si>
  <si>
    <t xml:space="preserve">8 952 228 17 18</t>
  </si>
  <si>
    <t xml:space="preserve">Кобик Любовь Богдановна</t>
  </si>
  <si>
    <t xml:space="preserve">8 А</t>
  </si>
  <si>
    <t xml:space="preserve">Михальчук Дарья Станиславовна</t>
  </si>
  <si>
    <t xml:space="preserve">Тенишева Виктория Александровна</t>
  </si>
  <si>
    <t xml:space="preserve">Волкова Екатерина Дмитриевна</t>
  </si>
  <si>
    <t xml:space="preserve">Бузыкин Андрей Георгиевич</t>
  </si>
  <si>
    <t xml:space="preserve">Мельникова Юлия Игоревна</t>
  </si>
  <si>
    <t xml:space="preserve">Вайшля Елена Игоревна</t>
  </si>
  <si>
    <t xml:space="preserve">Минакова Василина Сергеевна</t>
  </si>
  <si>
    <t xml:space="preserve">Волкова Александра Сергеевна</t>
  </si>
  <si>
    <t xml:space="preserve">Улыбина Наталья Александровна</t>
  </si>
  <si>
    <t xml:space="preserve">Кузина Екатерина Александровна</t>
  </si>
  <si>
    <t xml:space="preserve">Федотов Андрей Алексеевич</t>
  </si>
  <si>
    <t xml:space="preserve">Макарова Алёна Александровна</t>
  </si>
  <si>
    <t xml:space="preserve">Никитина Елизавета Павловна</t>
  </si>
  <si>
    <t xml:space="preserve">Тере Екатерина Андреевна</t>
  </si>
  <si>
    <t xml:space="preserve">Одинцова Арина Вадимовна</t>
  </si>
  <si>
    <t xml:space="preserve">9кл</t>
  </si>
  <si>
    <t xml:space="preserve">Суменкова Варвара Антоновна</t>
  </si>
  <si>
    <t xml:space="preserve">Яковлев Тимофей Григорьевич</t>
  </si>
  <si>
    <t xml:space="preserve">Андреева Елизавета Садыговна</t>
  </si>
  <si>
    <t xml:space="preserve">Королихина Галина Дмитриевна</t>
  </si>
  <si>
    <t xml:space="preserve">Волкова Анна Владимировна</t>
  </si>
  <si>
    <t xml:space="preserve">Захаренков Даниил Алексеевич</t>
  </si>
  <si>
    <t xml:space="preserve">9\2</t>
  </si>
  <si>
    <t xml:space="preserve">Романова Маргарита Александровна</t>
  </si>
  <si>
    <t xml:space="preserve">Беляев Роман Вадимович</t>
  </si>
  <si>
    <t xml:space="preserve">9б</t>
  </si>
  <si>
    <t xml:space="preserve">Бекряшев Андрей Владимирович</t>
  </si>
  <si>
    <t xml:space="preserve">Морозов Виталий Романович</t>
  </si>
  <si>
    <t xml:space="preserve">Уренцев Владислав Владимирович</t>
  </si>
  <si>
    <t xml:space="preserve">Шахбазов Гатем Тельесманович</t>
  </si>
  <si>
    <t xml:space="preserve">Лаврентьев Максим Сергеевич</t>
  </si>
  <si>
    <t xml:space="preserve">Гетманченко Тамара Анатольевна</t>
  </si>
  <si>
    <t xml:space="preserve">Кашкаян Алиса</t>
  </si>
  <si>
    <t xml:space="preserve">Казакевич Ксения</t>
  </si>
  <si>
    <t xml:space="preserve">Безвина Александра</t>
  </si>
  <si>
    <t xml:space="preserve">Брагинец Анастасия</t>
  </si>
  <si>
    <t xml:space="preserve">Сокольцев Артем Витальевич</t>
  </si>
  <si>
    <t xml:space="preserve">Фомин Глеб Борисович</t>
  </si>
  <si>
    <t xml:space="preserve">ГБОУ школа №113</t>
  </si>
  <si>
    <t xml:space="preserve">Денисова Ольга Леонидовна</t>
  </si>
  <si>
    <t xml:space="preserve">Мироненко Алиса Евгеньевна</t>
  </si>
  <si>
    <t xml:space="preserve">Шелякина Наталья Максимовна</t>
  </si>
  <si>
    <t xml:space="preserve">Сизева Анастасия Андреевна</t>
  </si>
  <si>
    <t xml:space="preserve">Копышев Александр Сергеевич</t>
  </si>
  <si>
    <t xml:space="preserve">8-951-641-07-88</t>
  </si>
  <si>
    <t xml:space="preserve">Новиков Николай Константинович</t>
  </si>
  <si>
    <t xml:space="preserve">Шаталкин Никита Игоревич</t>
  </si>
  <si>
    <t xml:space="preserve">Малкина Елизавета Андреевна</t>
  </si>
  <si>
    <t xml:space="preserve">Шабалина Анна Игоревна</t>
  </si>
  <si>
    <t xml:space="preserve">Колесниченко Михаил Максимович</t>
  </si>
  <si>
    <t xml:space="preserve">Коняев Артур Георгиевич</t>
  </si>
  <si>
    <t xml:space="preserve">Лихолитов  Дмитрий Сергеевич</t>
  </si>
  <si>
    <t xml:space="preserve">Шитов Дмитрий Андреевич</t>
  </si>
  <si>
    <t xml:space="preserve">Ефимова Галина Михайолвна</t>
  </si>
  <si>
    <t xml:space="preserve">Белякова Ангелина Андреевна</t>
  </si>
  <si>
    <t xml:space="preserve">Синица Полина  Сергеевна</t>
  </si>
  <si>
    <t xml:space="preserve">Володин Артём Максимович</t>
  </si>
  <si>
    <t xml:space="preserve">Шумкова  Эмма Викторовна</t>
  </si>
  <si>
    <t xml:space="preserve">8-905-200-74-70</t>
  </si>
  <si>
    <t xml:space="preserve">Виноградова Дарья  Максимовна</t>
  </si>
  <si>
    <t xml:space="preserve">Федосеева Вероника Юрьевна</t>
  </si>
  <si>
    <t xml:space="preserve">Карпова Валерия Алексеевна</t>
  </si>
  <si>
    <t xml:space="preserve">9-а</t>
  </si>
  <si>
    <t xml:space="preserve">Товстопят Татьяна Сергеевна</t>
  </si>
  <si>
    <t xml:space="preserve">573-98-96</t>
  </si>
  <si>
    <t xml:space="preserve">Исаева Жылдыз Боктыбековна</t>
  </si>
  <si>
    <t xml:space="preserve">Шокурова Ектерина Владимировна</t>
  </si>
  <si>
    <t xml:space="preserve">9-б</t>
  </si>
  <si>
    <t xml:space="preserve">Машкин Андрей Игоревич</t>
  </si>
  <si>
    <t xml:space="preserve">Рябцева Алена Николаевна</t>
  </si>
  <si>
    <t xml:space="preserve">9-в</t>
  </si>
  <si>
    <t xml:space="preserve">Васильчук Екатерина Александровна</t>
  </si>
  <si>
    <t xml:space="preserve">9-г</t>
  </si>
  <si>
    <t xml:space="preserve">Лежнина Кристина Вячеславовна</t>
  </si>
  <si>
    <t xml:space="preserve">Новиков Валентин Анатольевич</t>
  </si>
  <si>
    <t xml:space="preserve">Симонова Юлия Вячеславовна</t>
  </si>
  <si>
    <t xml:space="preserve">Рожкова Юлия Олеговна</t>
  </si>
  <si>
    <t xml:space="preserve">Мазина Анастасия Васильевна</t>
  </si>
  <si>
    <t xml:space="preserve">Верамей Татьяна Григорьевна</t>
  </si>
  <si>
    <t xml:space="preserve">Зинченко Анна </t>
  </si>
  <si>
    <t xml:space="preserve">Данилова Юлия Александровна</t>
  </si>
  <si>
    <t xml:space="preserve">Маникайнен Ксения Алексеевна</t>
  </si>
  <si>
    <t xml:space="preserve">Миночкина Алена Игоревна</t>
  </si>
  <si>
    <t xml:space="preserve">9а</t>
  </si>
  <si>
    <t xml:space="preserve">Титова Анастасия Николаевна</t>
  </si>
  <si>
    <t xml:space="preserve">Бутько Эдвард Юрьевич</t>
  </si>
  <si>
    <t xml:space="preserve">Смирнов Егор Михайлович</t>
  </si>
  <si>
    <t xml:space="preserve">Сорокин Александр Андреевич</t>
  </si>
  <si>
    <t xml:space="preserve">+7 (921) 746-82-49</t>
  </si>
  <si>
    <t xml:space="preserve">Воробьёва Мария Владимировна</t>
  </si>
  <si>
    <t xml:space="preserve">Кудреватых Олеся Леонидовна</t>
  </si>
  <si>
    <t xml:space="preserve">Биричевская Ксения Юрьевна</t>
  </si>
  <si>
    <t xml:space="preserve">9 Б</t>
  </si>
  <si>
    <t xml:space="preserve">Дроботухин Владислав Кириллович</t>
  </si>
  <si>
    <t xml:space="preserve">9А</t>
  </si>
  <si>
    <t xml:space="preserve">Савенкова Мария Алексеевна</t>
  </si>
  <si>
    <t xml:space="preserve">Соколова Галина Андреевна</t>
  </si>
  <si>
    <t xml:space="preserve">9 А</t>
  </si>
  <si>
    <t xml:space="preserve">Третьякова Василина Алексеевна</t>
  </si>
  <si>
    <t xml:space="preserve">Сергеева Анастасия Александровна</t>
  </si>
  <si>
    <t xml:space="preserve">Кузьмина Светлана Анатольевна</t>
  </si>
  <si>
    <t xml:space="preserve">Коноплина Валерия Александровна</t>
  </si>
  <si>
    <t xml:space="preserve">Орлова Виктория Александровна</t>
  </si>
  <si>
    <t xml:space="preserve">Карабан Полина Александровна</t>
  </si>
  <si>
    <t xml:space="preserve">Логвинов Николай Юоьевич</t>
  </si>
  <si>
    <t xml:space="preserve">Емельянова Светлана Алексеевна</t>
  </si>
  <si>
    <t xml:space="preserve">Ткач Ольга Николаевна</t>
  </si>
  <si>
    <t xml:space="preserve">Кузьмин Никита Николаевич</t>
  </si>
  <si>
    <t xml:space="preserve">Попов Марк Георгиевич</t>
  </si>
  <si>
    <t xml:space="preserve">Воейко Александр Иванович</t>
  </si>
  <si>
    <t xml:space="preserve">Кузьмин Андрей Юрьевич</t>
  </si>
  <si>
    <t xml:space="preserve">Корнеева Татьяна Сергеевна</t>
  </si>
  <si>
    <t xml:space="preserve">Маркова Екатерина Алексеевна</t>
  </si>
  <si>
    <t xml:space="preserve">Сидорова наталья Леонидовна</t>
  </si>
  <si>
    <t xml:space="preserve">Цыганов Дмитрий Алексеевич</t>
  </si>
  <si>
    <t xml:space="preserve">сидорова наталья Леонидовна</t>
  </si>
  <si>
    <t xml:space="preserve">Соболев Александр Дмитриевич</t>
  </si>
  <si>
    <t xml:space="preserve">10\3</t>
  </si>
  <si>
    <t xml:space="preserve">Балышева Анна Константиновна</t>
  </si>
  <si>
    <t xml:space="preserve">Байрамова Арзу Закир</t>
  </si>
  <si>
    <t xml:space="preserve">Бережковская Ольга Михайловна</t>
  </si>
  <si>
    <t xml:space="preserve">Горохова Елизавета Константиновна</t>
  </si>
  <si>
    <t xml:space="preserve">Данилевич Анастасия Андреевна</t>
  </si>
  <si>
    <t xml:space="preserve">Лебедева Таисия Анатольевна</t>
  </si>
  <si>
    <t xml:space="preserve">Львов Степан Леонидович</t>
  </si>
  <si>
    <t xml:space="preserve">Панкратов Андрей Дмитриевич</t>
  </si>
  <si>
    <t xml:space="preserve">Старовойтова Мария Кирилловна</t>
  </si>
  <si>
    <t xml:space="preserve">Федоркова Юлия Олеговна</t>
  </si>
  <si>
    <t xml:space="preserve">Чурилина Полина Михайловна</t>
  </si>
  <si>
    <t xml:space="preserve">Архипова Виолетта Сергеевна</t>
  </si>
  <si>
    <t xml:space="preserve">10а</t>
  </si>
  <si>
    <t xml:space="preserve">Орлов Илья Алексевич</t>
  </si>
  <si>
    <t xml:space="preserve">Васина Татьяна Александровна</t>
  </si>
  <si>
    <t xml:space="preserve">Дарсания Тайма</t>
  </si>
  <si>
    <t xml:space="preserve">Аверина Анастасия</t>
  </si>
  <si>
    <t xml:space="preserve">Лысанова Валерия Вячеславовна</t>
  </si>
  <si>
    <t xml:space="preserve">Салеева Дарья Алексеевна</t>
  </si>
  <si>
    <t xml:space="preserve">Шишляникова Надежда Геннадьевна</t>
  </si>
  <si>
    <t xml:space="preserve">Романов Павел Андреевич</t>
  </si>
  <si>
    <t xml:space="preserve">Ромахина Е.Б.</t>
  </si>
  <si>
    <t xml:space="preserve">Паршенков Дмитрий Владимирович</t>
  </si>
  <si>
    <t xml:space="preserve">Кириллов Глеб Денисович</t>
  </si>
  <si>
    <t xml:space="preserve">Кабышева Екатерина Сергеевна</t>
  </si>
  <si>
    <t xml:space="preserve">Соболева Татьяна Николаевна</t>
  </si>
  <si>
    <t xml:space="preserve">Львова Екатерина Михайловна</t>
  </si>
  <si>
    <t xml:space="preserve">Пикин Дмитрий Игоревич</t>
  </si>
  <si>
    <t xml:space="preserve">Никитина Вероника Александровна</t>
  </si>
  <si>
    <t xml:space="preserve">Владимирова Анна Дмитриевна</t>
  </si>
  <si>
    <t xml:space="preserve">Безбородова Анна Михайловна</t>
  </si>
  <si>
    <t xml:space="preserve">Воронков Никита Юрьевич</t>
  </si>
  <si>
    <t xml:space="preserve">Майлатова Екатерина Николаевна</t>
  </si>
  <si>
    <t xml:space="preserve">Китаева Елена Владимировна</t>
  </si>
  <si>
    <t xml:space="preserve">Барковский Алексей Романович</t>
  </si>
  <si>
    <t xml:space="preserve">Смолярова Анастасия Олеговна</t>
  </si>
  <si>
    <t xml:space="preserve">Першина Александра Васильевна</t>
  </si>
  <si>
    <t xml:space="preserve">Морев Алексей Сергеевич</t>
  </si>
  <si>
    <t xml:space="preserve">Белова Анна Владимировна</t>
  </si>
  <si>
    <t xml:space="preserve">Хуснулина Валерия  Алексеевна</t>
  </si>
  <si>
    <t xml:space="preserve">Коршиков Евгений Андреевич</t>
  </si>
  <si>
    <t xml:space="preserve">Борботько Виктория Александровна</t>
  </si>
  <si>
    <t xml:space="preserve">10-а</t>
  </si>
  <si>
    <t xml:space="preserve">Дубовская Анна Юрьевна</t>
  </si>
  <si>
    <t xml:space="preserve">Шатова Екатерина Игоревна</t>
  </si>
  <si>
    <t xml:space="preserve">Хорава Андрей Гиевич</t>
  </si>
  <si>
    <t xml:space="preserve">Шеховц Вячеславовнаова Анна</t>
  </si>
  <si>
    <t xml:space="preserve">10-г</t>
  </si>
  <si>
    <t xml:space="preserve">Демидова Алена Николаевна</t>
  </si>
  <si>
    <t xml:space="preserve">Муратова Анна Сергеевна</t>
  </si>
  <si>
    <t xml:space="preserve">Кузьмицкая Мария Дмитриевна</t>
  </si>
  <si>
    <t xml:space="preserve">Тюрин Алексей Евгеньевич</t>
  </si>
  <si>
    <t xml:space="preserve">Теремшонок Андрей Андреевич</t>
  </si>
  <si>
    <t xml:space="preserve">Яким Наталья Александровна</t>
  </si>
  <si>
    <t xml:space="preserve">Фриновская Влада Вадимовна</t>
  </si>
  <si>
    <t xml:space="preserve">Бондаренко Андрей</t>
  </si>
  <si>
    <t xml:space="preserve">Изотова Ксения Анатольевна</t>
  </si>
  <si>
    <t xml:space="preserve">Мустафаев Орхан Панах оглы</t>
  </si>
  <si>
    <t xml:space="preserve">Ананьев Олег Витальевич</t>
  </si>
  <si>
    <t xml:space="preserve">Бондаренко Владимир Сергеевич</t>
  </si>
  <si>
    <t xml:space="preserve">Бушуева Устинья Евгеньевна</t>
  </si>
  <si>
    <t xml:space="preserve">10Б</t>
  </si>
  <si>
    <t xml:space="preserve">Максименко Александр Сергеевич</t>
  </si>
  <si>
    <t xml:space="preserve">10 Б</t>
  </si>
  <si>
    <t xml:space="preserve">Казанский Руслан Анварович</t>
  </si>
  <si>
    <t xml:space="preserve">Рашидова Севара Абдулловна</t>
  </si>
  <si>
    <t xml:space="preserve">10 А</t>
  </si>
  <si>
    <t xml:space="preserve">Зырянов Кирилл Дмитриевич</t>
  </si>
  <si>
    <t xml:space="preserve">Феклистова Евгения Алексеевна</t>
  </si>
  <si>
    <t xml:space="preserve">Михайлова Елена Денисовна</t>
  </si>
  <si>
    <t xml:space="preserve">Жильцов Всеволод Владимирович</t>
  </si>
  <si>
    <t xml:space="preserve">Лашицкий Алеквандр Алексеевич</t>
  </si>
  <si>
    <t xml:space="preserve">Волкова Екатерина Николаевна</t>
  </si>
  <si>
    <t xml:space="preserve">Баринов Илья Сергеевич</t>
  </si>
  <si>
    <t xml:space="preserve">Измаййлов Вугар Акиф Оглы</t>
  </si>
  <si>
    <t xml:space="preserve">Ларькова Екатерина Леонидовна</t>
  </si>
  <si>
    <t xml:space="preserve">Качанова Мария Игоревна</t>
  </si>
  <si>
    <t xml:space="preserve">Евстигнеева Александра Васильевна</t>
  </si>
  <si>
    <t xml:space="preserve">Кереселидзе Нана Тенгизовна</t>
  </si>
  <si>
    <t xml:space="preserve">Юсупжанова Елена Андреевна</t>
  </si>
  <si>
    <t xml:space="preserve">Нуруллаев Иззет Зека Оглы</t>
  </si>
  <si>
    <t xml:space="preserve">Яновский Леонид Олегович</t>
  </si>
  <si>
    <t xml:space="preserve">Пушкина Екатерина Алексеевна</t>
  </si>
  <si>
    <t xml:space="preserve">Агуреева Ангелина Алексеевна</t>
  </si>
  <si>
    <t xml:space="preserve">Дадашова Гюнель Эльдаровна</t>
  </si>
  <si>
    <t xml:space="preserve">Нистор Нина Васильевна</t>
  </si>
  <si>
    <t xml:space="preserve">Громова Алена Андреевна</t>
  </si>
  <si>
    <t xml:space="preserve">Навроцкая Анастасия Геннадьевна</t>
  </si>
  <si>
    <t xml:space="preserve">Павлова Анна Дмитриевна</t>
  </si>
  <si>
    <t xml:space="preserve">Платонова Ольга Сергеевна</t>
  </si>
  <si>
    <t xml:space="preserve">Арсланова Наталья Салаватовна</t>
  </si>
  <si>
    <t xml:space="preserve">Степанова Алина Павловна</t>
  </si>
  <si>
    <t xml:space="preserve">Егоров Егор Михайлович</t>
  </si>
  <si>
    <t xml:space="preserve">Иванов Владислав Николаевич</t>
  </si>
  <si>
    <t xml:space="preserve">Расторгуева Анастасия Дмитриевна</t>
  </si>
  <si>
    <t xml:space="preserve">Тукк Дарья Сергеевна</t>
  </si>
  <si>
    <t xml:space="preserve"> Власова Марина Андреевна</t>
  </si>
  <si>
    <t xml:space="preserve">Акуленко Нина Анатольевна</t>
  </si>
  <si>
    <t xml:space="preserve">Никифорова Карина Игоревна</t>
  </si>
  <si>
    <t xml:space="preserve">11\2</t>
  </si>
  <si>
    <t xml:space="preserve">Антуфьева Алла Игоревна</t>
  </si>
  <si>
    <t xml:space="preserve">Баркушин Михаил Игоревич</t>
  </si>
  <si>
    <t xml:space="preserve">Басов Максим Александрович</t>
  </si>
  <si>
    <t xml:space="preserve">Бурдасова Татьяна Алексеевна</t>
  </si>
  <si>
    <t xml:space="preserve">Зазулина Анастасия Евгеньевна</t>
  </si>
  <si>
    <t xml:space="preserve">Казанцева Татьяна Сергеевна</t>
  </si>
  <si>
    <t xml:space="preserve">Морозова Дарья Васильевна</t>
  </si>
  <si>
    <t xml:space="preserve">Попов Георгий Викторович</t>
  </si>
  <si>
    <t xml:space="preserve">Семенова Анастасия Александровна</t>
  </si>
  <si>
    <t xml:space="preserve">Тягунова Вероника Дмитриевна</t>
  </si>
  <si>
    <t xml:space="preserve">Уманская Александра Андреевна</t>
  </si>
  <si>
    <t xml:space="preserve">Фомина Александра Вячеславовна</t>
  </si>
  <si>
    <t xml:space="preserve">Дурштман Екатерина Руслановна</t>
  </si>
  <si>
    <t xml:space="preserve">11а</t>
  </si>
  <si>
    <t xml:space="preserve">Семенова Юлия Сергеевна</t>
  </si>
  <si>
    <t xml:space="preserve">Лобанова Мария Александровна</t>
  </si>
  <si>
    <t xml:space="preserve">Чмырь Анна Павловна</t>
  </si>
  <si>
    <t xml:space="preserve">Копытова Юлия Эдуардовна</t>
  </si>
  <si>
    <t xml:space="preserve">Костененко Алексей Юрьевич</t>
  </si>
  <si>
    <t xml:space="preserve">Малых Павел Васильевич</t>
  </si>
  <si>
    <t xml:space="preserve">Буравова Ирина Константиновна</t>
  </si>
  <si>
    <t xml:space="preserve">Лебедько Дарья Владимировна</t>
  </si>
  <si>
    <t xml:space="preserve">Вайтюховская Лариса Дмитриевна</t>
  </si>
  <si>
    <t xml:space="preserve">Косачев Виктор Алексеевич</t>
  </si>
  <si>
    <t xml:space="preserve">Ушкова Ирина Витальевна</t>
  </si>
  <si>
    <t xml:space="preserve">Агапьев Кирилл Борисович</t>
  </si>
  <si>
    <t xml:space="preserve">Сулима Елизавета Владимировна</t>
  </si>
  <si>
    <t xml:space="preserve">Файнштейн Евгения Александровна</t>
  </si>
  <si>
    <t xml:space="preserve">Гиляров Владимир Владимирович</t>
  </si>
  <si>
    <t xml:space="preserve">Дембицкая Елена Олеговна</t>
  </si>
  <si>
    <t xml:space="preserve">11-б</t>
  </si>
  <si>
    <t xml:space="preserve">Шевченко Елена Юрьевна</t>
  </si>
  <si>
    <t xml:space="preserve">Лапина Александра  Валерьевна</t>
  </si>
  <si>
    <t xml:space="preserve">Мальсагова Карина Рашидовна</t>
  </si>
  <si>
    <t xml:space="preserve">Неплюева Марина Михайловна</t>
  </si>
  <si>
    <t xml:space="preserve">Фещенко Анастасия Игоревна</t>
  </si>
  <si>
    <t xml:space="preserve">Нетеса Оксана Анатольевна</t>
  </si>
  <si>
    <t xml:space="preserve">Гайфуллина Гузель Рифкатовна</t>
  </si>
  <si>
    <t xml:space="preserve">Большакова Алина Юрьевна</t>
  </si>
  <si>
    <t xml:space="preserve">Софьина Анна Владимировна</t>
  </si>
  <si>
    <t xml:space="preserve">Альмухаметов Денис Анатольевич</t>
  </si>
  <si>
    <t xml:space="preserve">Клюкина Ксения Григорьевна</t>
  </si>
  <si>
    <t xml:space="preserve">Михайленко Андрей Александрович</t>
  </si>
  <si>
    <t xml:space="preserve">Клементьева Людмила Сергеевна</t>
  </si>
  <si>
    <t xml:space="preserve">Чернышёв Роман Владимирович</t>
  </si>
  <si>
    <t xml:space="preserve">Олейник Анастасия Сергеевна</t>
  </si>
  <si>
    <t xml:space="preserve">11 А</t>
  </si>
  <si>
    <t xml:space="preserve">Будзак Наталья Мироновна</t>
  </si>
  <si>
    <t xml:space="preserve">Воронина Алена Алексеевна</t>
  </si>
  <si>
    <t xml:space="preserve">Гордиенко Сергей Константинович</t>
  </si>
  <si>
    <t xml:space="preserve">Гаманькова Варвара Анатольевна</t>
  </si>
  <si>
    <t xml:space="preserve">Мартягина Мария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85"/>
    <col collapsed="false" customWidth="true" hidden="false" outlineLevel="0" max="14" min="3" style="3" width="9.14"/>
    <col collapsed="false" customWidth="true" hidden="false" outlineLevel="0" max="15" min="15" style="2" width="27.42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/>
      <c r="F1" s="4"/>
      <c r="G1" s="4" t="s">
        <v>3</v>
      </c>
      <c r="H1" s="4" t="s">
        <v>4</v>
      </c>
      <c r="I1" s="4" t="s">
        <v>5</v>
      </c>
      <c r="J1" s="4" t="s">
        <v>6</v>
      </c>
      <c r="K1" s="4"/>
      <c r="L1" s="4"/>
      <c r="M1" s="4"/>
      <c r="N1" s="4"/>
    </row>
    <row r="2" customFormat="false" ht="15" hidden="false" customHeight="true" outlineLevel="0" collapsed="false">
      <c r="A2" s="4"/>
      <c r="B2" s="5"/>
      <c r="C2" s="4" t="n">
        <v>8</v>
      </c>
      <c r="D2" s="4" t="n">
        <v>9</v>
      </c>
      <c r="E2" s="4" t="n">
        <v>10</v>
      </c>
      <c r="F2" s="4" t="n">
        <v>11</v>
      </c>
      <c r="G2" s="4" t="s">
        <v>7</v>
      </c>
      <c r="H2" s="4"/>
      <c r="I2" s="4"/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6" t="s">
        <v>13</v>
      </c>
    </row>
    <row r="3" customFormat="false" ht="15" hidden="false" customHeight="true" outlineLevel="0" collapsed="false">
      <c r="A3" s="7" t="n">
        <v>60</v>
      </c>
      <c r="B3" s="8" t="s">
        <v>14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10"/>
    </row>
    <row r="4" s="15" customFormat="true" ht="15" hidden="false" customHeight="true" outlineLevel="0" collapsed="false">
      <c r="A4" s="11" t="n">
        <v>61</v>
      </c>
      <c r="B4" s="12" t="s">
        <v>15</v>
      </c>
      <c r="C4" s="13" t="n">
        <v>3</v>
      </c>
      <c r="D4" s="13" t="n">
        <v>7</v>
      </c>
      <c r="E4" s="13" t="n">
        <v>0</v>
      </c>
      <c r="F4" s="13" t="n">
        <v>4</v>
      </c>
      <c r="G4" s="13" t="n">
        <v>14</v>
      </c>
      <c r="H4" s="13" t="n">
        <v>3</v>
      </c>
      <c r="I4" s="13" t="n">
        <v>3</v>
      </c>
      <c r="J4" s="13" t="n">
        <v>1</v>
      </c>
      <c r="K4" s="13" t="n">
        <v>3</v>
      </c>
      <c r="L4" s="13" t="n">
        <v>0</v>
      </c>
      <c r="M4" s="13" t="n">
        <v>2</v>
      </c>
      <c r="N4" s="13" t="n">
        <v>6</v>
      </c>
      <c r="O4" s="14" t="s">
        <v>16</v>
      </c>
    </row>
    <row r="5" s="15" customFormat="true" ht="15" hidden="false" customHeight="true" outlineLevel="0" collapsed="false">
      <c r="A5" s="11" t="n">
        <v>62</v>
      </c>
      <c r="B5" s="16" t="s">
        <v>17</v>
      </c>
      <c r="C5" s="13" t="n">
        <v>8</v>
      </c>
      <c r="D5" s="13" t="n">
        <v>8</v>
      </c>
      <c r="E5" s="13" t="n">
        <v>0</v>
      </c>
      <c r="F5" s="13" t="n">
        <v>8</v>
      </c>
      <c r="G5" s="13" t="n">
        <v>24</v>
      </c>
      <c r="H5" s="13" t="n">
        <v>8</v>
      </c>
      <c r="I5" s="13" t="n">
        <v>9</v>
      </c>
      <c r="J5" s="13" t="n">
        <v>6</v>
      </c>
      <c r="K5" s="13" t="n">
        <v>2</v>
      </c>
      <c r="L5" s="13" t="n">
        <v>0</v>
      </c>
      <c r="M5" s="13" t="n">
        <v>5</v>
      </c>
      <c r="N5" s="13" t="n">
        <v>5</v>
      </c>
      <c r="O5" s="14" t="s">
        <v>18</v>
      </c>
    </row>
    <row r="6" s="15" customFormat="true" ht="15" hidden="false" customHeight="true" outlineLevel="0" collapsed="false">
      <c r="A6" s="11" t="n">
        <v>65</v>
      </c>
      <c r="B6" s="17" t="s">
        <v>19</v>
      </c>
      <c r="C6" s="18" t="n">
        <v>18</v>
      </c>
      <c r="D6" s="18" t="n">
        <v>9</v>
      </c>
      <c r="E6" s="18" t="n">
        <v>6</v>
      </c>
      <c r="F6" s="18" t="n">
        <v>4</v>
      </c>
      <c r="G6" s="18" t="n">
        <v>37</v>
      </c>
      <c r="H6" s="18" t="n">
        <v>3</v>
      </c>
      <c r="I6" s="18" t="n">
        <v>7</v>
      </c>
      <c r="J6" s="18" t="n">
        <v>5</v>
      </c>
      <c r="K6" s="18" t="n">
        <v>3</v>
      </c>
      <c r="L6" s="13" t="n">
        <v>0</v>
      </c>
      <c r="M6" s="13" t="n">
        <v>2</v>
      </c>
      <c r="N6" s="13" t="n">
        <v>10</v>
      </c>
      <c r="O6" s="14" t="s">
        <v>20</v>
      </c>
    </row>
    <row r="7" customFormat="false" ht="15" hidden="false" customHeight="true" outlineLevel="0" collapsed="false">
      <c r="A7" s="7" t="n">
        <v>73</v>
      </c>
      <c r="B7" s="8" t="s">
        <v>1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0"/>
    </row>
    <row r="8" s="15" customFormat="true" ht="15" hidden="false" customHeight="true" outlineLevel="0" collapsed="false">
      <c r="A8" s="11" t="n">
        <v>74</v>
      </c>
      <c r="B8" s="17" t="s">
        <v>21</v>
      </c>
      <c r="C8" s="18" t="n">
        <v>59</v>
      </c>
      <c r="D8" s="18" t="n">
        <v>39</v>
      </c>
      <c r="E8" s="18" t="n">
        <v>0</v>
      </c>
      <c r="F8" s="18" t="n">
        <v>0</v>
      </c>
      <c r="G8" s="18" t="n">
        <v>99</v>
      </c>
      <c r="H8" s="18" t="n">
        <v>5</v>
      </c>
      <c r="I8" s="18" t="n">
        <v>10</v>
      </c>
      <c r="J8" s="18" t="n">
        <v>3</v>
      </c>
      <c r="K8" s="18" t="n">
        <v>2</v>
      </c>
      <c r="L8" s="13"/>
      <c r="M8" s="13"/>
      <c r="N8" s="13" t="n">
        <v>5</v>
      </c>
      <c r="O8" s="19" t="s">
        <v>22</v>
      </c>
    </row>
    <row r="9" customFormat="false" ht="15" hidden="false" customHeight="true" outlineLevel="0" collapsed="false">
      <c r="A9" s="7" t="n">
        <v>76</v>
      </c>
      <c r="B9" s="8" t="s">
        <v>1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0"/>
    </row>
    <row r="10" customFormat="false" ht="15" hidden="false" customHeight="true" outlineLevel="0" collapsed="false">
      <c r="A10" s="11" t="n">
        <v>83</v>
      </c>
      <c r="B10" s="17" t="s">
        <v>23</v>
      </c>
      <c r="C10" s="18" t="n">
        <v>22</v>
      </c>
      <c r="D10" s="18" t="n">
        <v>8</v>
      </c>
      <c r="E10" s="18" t="n">
        <v>6</v>
      </c>
      <c r="F10" s="18" t="n">
        <v>9</v>
      </c>
      <c r="G10" s="18" t="n">
        <v>45</v>
      </c>
      <c r="H10" s="18" t="n">
        <v>4</v>
      </c>
      <c r="I10" s="18" t="n">
        <v>12</v>
      </c>
      <c r="J10" s="18" t="n">
        <v>4</v>
      </c>
      <c r="K10" s="18" t="n">
        <v>3</v>
      </c>
      <c r="L10" s="13" t="n">
        <v>2</v>
      </c>
      <c r="M10" s="13" t="n">
        <v>3</v>
      </c>
      <c r="N10" s="13" t="n">
        <v>12</v>
      </c>
      <c r="O10" s="14" t="s">
        <v>24</v>
      </c>
    </row>
    <row r="11" customFormat="false" ht="15" hidden="false" customHeight="true" outlineLevel="0" collapsed="false">
      <c r="A11" s="11" t="n">
        <v>90</v>
      </c>
      <c r="B11" s="20" t="s">
        <v>25</v>
      </c>
      <c r="C11" s="13" t="n">
        <v>25</v>
      </c>
      <c r="D11" s="13" t="n">
        <v>13</v>
      </c>
      <c r="E11" s="13" t="n">
        <v>2</v>
      </c>
      <c r="F11" s="21" t="n">
        <v>2</v>
      </c>
      <c r="G11" s="21" t="n">
        <v>42</v>
      </c>
      <c r="H11" s="21" t="n">
        <v>9</v>
      </c>
      <c r="I11" s="21" t="n">
        <v>12</v>
      </c>
      <c r="J11" s="21" t="n">
        <v>7</v>
      </c>
      <c r="K11" s="21" t="n">
        <v>2</v>
      </c>
      <c r="L11" s="13"/>
      <c r="M11" s="13"/>
      <c r="N11" s="21" t="n">
        <v>9</v>
      </c>
      <c r="O11" s="14" t="s">
        <v>26</v>
      </c>
    </row>
    <row r="12" customFormat="false" ht="15" hidden="false" customHeight="true" outlineLevel="0" collapsed="false">
      <c r="A12" s="11" t="n">
        <v>92</v>
      </c>
      <c r="B12" s="20" t="s">
        <v>27</v>
      </c>
      <c r="C12" s="13" t="n">
        <v>11</v>
      </c>
      <c r="D12" s="13" t="n">
        <v>5</v>
      </c>
      <c r="E12" s="13" t="n">
        <v>65</v>
      </c>
      <c r="F12" s="13" t="n">
        <v>45</v>
      </c>
      <c r="G12" s="13" t="n">
        <v>126</v>
      </c>
      <c r="H12" s="13" t="n">
        <v>7</v>
      </c>
      <c r="I12" s="13" t="n">
        <v>24</v>
      </c>
      <c r="J12" s="13" t="n">
        <v>5</v>
      </c>
      <c r="K12" s="13" t="n">
        <v>2</v>
      </c>
      <c r="L12" s="13" t="n">
        <v>11</v>
      </c>
      <c r="M12" s="13" t="n">
        <v>13</v>
      </c>
      <c r="N12" s="13" t="n">
        <v>31</v>
      </c>
      <c r="O12" s="20" t="s">
        <v>28</v>
      </c>
    </row>
    <row r="13" customFormat="false" ht="15" hidden="false" customHeight="true" outlineLevel="0" collapsed="false">
      <c r="A13" s="11" t="n">
        <v>94</v>
      </c>
      <c r="B13" s="17" t="s">
        <v>29</v>
      </c>
      <c r="C13" s="18" t="n">
        <v>28</v>
      </c>
      <c r="D13" s="18" t="n">
        <v>4</v>
      </c>
      <c r="E13" s="18" t="n">
        <v>8</v>
      </c>
      <c r="F13" s="18" t="n">
        <v>5</v>
      </c>
      <c r="G13" s="18" t="n">
        <v>45</v>
      </c>
      <c r="H13" s="18" t="n">
        <v>6</v>
      </c>
      <c r="I13" s="18" t="n">
        <v>11</v>
      </c>
      <c r="J13" s="18" t="n">
        <v>6</v>
      </c>
      <c r="K13" s="18" t="n">
        <v>1</v>
      </c>
      <c r="L13" s="13" t="n">
        <v>2</v>
      </c>
      <c r="M13" s="13" t="n">
        <v>2</v>
      </c>
      <c r="N13" s="13" t="n">
        <v>11</v>
      </c>
      <c r="O13" s="14" t="s">
        <v>30</v>
      </c>
    </row>
    <row r="14" customFormat="false" ht="15" hidden="false" customHeight="true" outlineLevel="0" collapsed="false">
      <c r="A14" s="7" t="n">
        <v>97</v>
      </c>
      <c r="B14" s="8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0"/>
    </row>
    <row r="15" customFormat="false" ht="15" hidden="false" customHeight="true" outlineLevel="0" collapsed="false">
      <c r="A15" s="11" t="n">
        <v>100</v>
      </c>
      <c r="B15" s="12" t="s">
        <v>31</v>
      </c>
      <c r="C15" s="13" t="n">
        <v>0</v>
      </c>
      <c r="D15" s="11" t="n">
        <v>6</v>
      </c>
      <c r="E15" s="11" t="n">
        <v>4</v>
      </c>
      <c r="F15" s="11" t="n">
        <v>4</v>
      </c>
      <c r="G15" s="11" t="n">
        <v>14</v>
      </c>
      <c r="H15" s="11" t="n">
        <v>4</v>
      </c>
      <c r="I15" s="11" t="n">
        <v>0</v>
      </c>
      <c r="J15" s="22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4" t="s">
        <v>32</v>
      </c>
    </row>
    <row r="16" customFormat="false" ht="15" hidden="false" customHeight="true" outlineLevel="0" collapsed="false">
      <c r="A16" s="23" t="n">
        <v>101</v>
      </c>
      <c r="B16" s="18" t="s">
        <v>33</v>
      </c>
      <c r="C16" s="18" t="n">
        <v>7</v>
      </c>
      <c r="D16" s="18" t="n">
        <v>13</v>
      </c>
      <c r="E16" s="18" t="n">
        <v>6</v>
      </c>
      <c r="F16" s="18" t="n">
        <v>5</v>
      </c>
      <c r="G16" s="18" t="n">
        <v>31</v>
      </c>
      <c r="H16" s="18" t="n">
        <v>3</v>
      </c>
      <c r="I16" s="18" t="s">
        <v>34</v>
      </c>
      <c r="J16" s="18" t="n">
        <v>2</v>
      </c>
      <c r="K16" s="18" t="s">
        <v>34</v>
      </c>
      <c r="L16" s="13" t="s">
        <v>34</v>
      </c>
      <c r="M16" s="13" t="s">
        <v>34</v>
      </c>
      <c r="N16" s="13" t="n">
        <v>2</v>
      </c>
      <c r="O16" s="14" t="s">
        <v>35</v>
      </c>
    </row>
    <row r="17" customFormat="false" ht="15" hidden="false" customHeight="true" outlineLevel="0" collapsed="false">
      <c r="A17" s="23" t="n">
        <v>102</v>
      </c>
      <c r="B17" s="17" t="s">
        <v>36</v>
      </c>
      <c r="C17" s="18" t="n">
        <v>8</v>
      </c>
      <c r="D17" s="18" t="n">
        <v>8</v>
      </c>
      <c r="E17" s="18" t="n">
        <v>6</v>
      </c>
      <c r="F17" s="18" t="n">
        <v>6</v>
      </c>
      <c r="G17" s="18" t="n">
        <v>28</v>
      </c>
      <c r="H17" s="18" t="n">
        <v>4</v>
      </c>
      <c r="I17" s="18" t="n">
        <v>8</v>
      </c>
      <c r="J17" s="18" t="n">
        <v>3</v>
      </c>
      <c r="K17" s="18" t="n">
        <v>2</v>
      </c>
      <c r="L17" s="13" t="n">
        <v>1</v>
      </c>
      <c r="M17" s="13" t="n">
        <v>2</v>
      </c>
      <c r="N17" s="13" t="n">
        <v>8</v>
      </c>
      <c r="O17" s="14" t="s">
        <v>37</v>
      </c>
    </row>
    <row r="18" customFormat="false" ht="15" hidden="false" customHeight="true" outlineLevel="0" collapsed="false">
      <c r="A18" s="23" t="n">
        <v>103</v>
      </c>
      <c r="B18" s="17" t="s">
        <v>38</v>
      </c>
      <c r="C18" s="18" t="n">
        <v>25</v>
      </c>
      <c r="D18" s="18" t="n">
        <v>10</v>
      </c>
      <c r="E18" s="18" t="n">
        <v>10</v>
      </c>
      <c r="F18" s="18" t="n">
        <v>10</v>
      </c>
      <c r="G18" s="18" t="n">
        <v>55</v>
      </c>
      <c r="H18" s="18" t="n">
        <v>3</v>
      </c>
      <c r="I18" s="18" t="n">
        <v>6</v>
      </c>
      <c r="J18" s="18" t="n">
        <v>2</v>
      </c>
      <c r="K18" s="18" t="n">
        <v>1</v>
      </c>
      <c r="L18" s="13" t="n">
        <v>0</v>
      </c>
      <c r="M18" s="13" t="n">
        <v>1</v>
      </c>
      <c r="N18" s="13" t="n">
        <v>4</v>
      </c>
      <c r="O18" s="14" t="s">
        <v>39</v>
      </c>
    </row>
    <row r="19" customFormat="false" ht="15" hidden="false" customHeight="true" outlineLevel="0" collapsed="false">
      <c r="A19" s="23" t="n">
        <v>104</v>
      </c>
      <c r="B19" s="17" t="s">
        <v>40</v>
      </c>
      <c r="C19" s="18" t="n">
        <v>18</v>
      </c>
      <c r="D19" s="18" t="n">
        <v>10</v>
      </c>
      <c r="E19" s="18" t="n">
        <v>5</v>
      </c>
      <c r="F19" s="18"/>
      <c r="G19" s="18" t="n">
        <v>33</v>
      </c>
      <c r="H19" s="18" t="n">
        <v>8</v>
      </c>
      <c r="I19" s="18" t="n">
        <v>10</v>
      </c>
      <c r="J19" s="18" t="n">
        <v>4</v>
      </c>
      <c r="K19" s="18" t="n">
        <v>4</v>
      </c>
      <c r="L19" s="13" t="n">
        <v>2</v>
      </c>
      <c r="M19" s="13"/>
      <c r="N19" s="13" t="n">
        <v>10</v>
      </c>
      <c r="O19" s="14" t="s">
        <v>41</v>
      </c>
    </row>
    <row r="20" customFormat="false" ht="15" hidden="false" customHeight="true" outlineLevel="0" collapsed="false">
      <c r="A20" s="7" t="n">
        <v>105</v>
      </c>
      <c r="B20" s="8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10"/>
    </row>
    <row r="21" customFormat="false" ht="15" hidden="false" customHeight="true" outlineLevel="0" collapsed="false">
      <c r="A21" s="23" t="n">
        <v>107</v>
      </c>
      <c r="B21" s="17" t="s">
        <v>42</v>
      </c>
      <c r="C21" s="18" t="n">
        <v>14</v>
      </c>
      <c r="D21" s="18" t="n">
        <v>12</v>
      </c>
      <c r="E21" s="18" t="n">
        <v>8</v>
      </c>
      <c r="F21" s="18" t="n">
        <v>5</v>
      </c>
      <c r="G21" s="18" t="n">
        <v>39</v>
      </c>
      <c r="H21" s="18" t="n">
        <v>2</v>
      </c>
      <c r="I21" s="18" t="n">
        <v>4</v>
      </c>
      <c r="J21" s="18" t="n">
        <v>3</v>
      </c>
      <c r="K21" s="18"/>
      <c r="L21" s="13" t="n">
        <v>3</v>
      </c>
      <c r="M21" s="13"/>
      <c r="N21" s="13" t="n">
        <v>6</v>
      </c>
      <c r="O21" s="14" t="s">
        <v>43</v>
      </c>
    </row>
    <row r="22" customFormat="false" ht="15" hidden="false" customHeight="true" outlineLevel="0" collapsed="false">
      <c r="A22" s="7" t="n">
        <v>108</v>
      </c>
      <c r="B22" s="8" t="s">
        <v>1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10"/>
    </row>
    <row r="23" customFormat="false" ht="15" hidden="false" customHeight="true" outlineLevel="0" collapsed="false">
      <c r="A23" s="7" t="n">
        <v>110</v>
      </c>
      <c r="B23" s="8" t="s">
        <v>1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0"/>
    </row>
    <row r="24" customFormat="false" ht="15" hidden="false" customHeight="true" outlineLevel="0" collapsed="false">
      <c r="A24" s="23" t="n">
        <v>112</v>
      </c>
      <c r="B24" s="17" t="s">
        <v>44</v>
      </c>
      <c r="C24" s="18" t="n">
        <v>12</v>
      </c>
      <c r="D24" s="18" t="n">
        <v>6</v>
      </c>
      <c r="E24" s="18" t="n">
        <v>7</v>
      </c>
      <c r="F24" s="18" t="n">
        <v>6</v>
      </c>
      <c r="G24" s="18" t="n">
        <v>31</v>
      </c>
      <c r="H24" s="18" t="n">
        <v>12</v>
      </c>
      <c r="I24" s="18" t="n">
        <v>14</v>
      </c>
      <c r="J24" s="18" t="n">
        <v>5</v>
      </c>
      <c r="K24" s="18" t="n">
        <v>2</v>
      </c>
      <c r="L24" s="13" t="n">
        <v>3</v>
      </c>
      <c r="M24" s="13" t="n">
        <v>2</v>
      </c>
      <c r="N24" s="13" t="n">
        <v>12</v>
      </c>
      <c r="O24" s="14" t="s">
        <v>45</v>
      </c>
    </row>
    <row r="25" customFormat="false" ht="15" hidden="false" customHeight="true" outlineLevel="0" collapsed="false">
      <c r="A25" s="24" t="n">
        <v>114</v>
      </c>
      <c r="B25" s="17" t="s">
        <v>46</v>
      </c>
      <c r="C25" s="13" t="n">
        <v>52</v>
      </c>
      <c r="D25" s="13" t="n">
        <v>12</v>
      </c>
      <c r="E25" s="13" t="n">
        <v>10</v>
      </c>
      <c r="F25" s="13" t="n">
        <v>7</v>
      </c>
      <c r="G25" s="13" t="n">
        <v>81</v>
      </c>
      <c r="H25" s="13" t="n">
        <v>2</v>
      </c>
      <c r="I25" s="13" t="n">
        <v>10</v>
      </c>
      <c r="J25" s="13" t="n">
        <v>4</v>
      </c>
      <c r="K25" s="13" t="n">
        <v>3</v>
      </c>
      <c r="L25" s="13" t="n">
        <v>3</v>
      </c>
      <c r="M25" s="13" t="n">
        <v>2</v>
      </c>
      <c r="N25" s="13" t="n">
        <v>12</v>
      </c>
      <c r="O25" s="14" t="s">
        <v>47</v>
      </c>
    </row>
    <row r="26" customFormat="false" ht="15" hidden="false" customHeight="true" outlineLevel="0" collapsed="false">
      <c r="A26" s="23" t="n">
        <v>115</v>
      </c>
      <c r="B26" s="14" t="s">
        <v>48</v>
      </c>
      <c r="C26" s="18" t="n">
        <v>38</v>
      </c>
      <c r="D26" s="18" t="n">
        <v>31</v>
      </c>
      <c r="E26" s="18" t="n">
        <v>19</v>
      </c>
      <c r="F26" s="18" t="n">
        <v>23</v>
      </c>
      <c r="G26" s="18" t="n">
        <v>111</v>
      </c>
      <c r="H26" s="18" t="n">
        <v>3</v>
      </c>
      <c r="I26" s="18" t="n">
        <v>12</v>
      </c>
      <c r="J26" s="18" t="n">
        <v>1</v>
      </c>
      <c r="K26" s="18" t="n">
        <v>1</v>
      </c>
      <c r="L26" s="13" t="n">
        <v>1</v>
      </c>
      <c r="M26" s="13" t="n">
        <v>0</v>
      </c>
      <c r="N26" s="13" t="n">
        <v>3</v>
      </c>
      <c r="O26" s="14" t="s">
        <v>49</v>
      </c>
    </row>
    <row r="27" customFormat="false" ht="15" hidden="false" customHeight="true" outlineLevel="0" collapsed="false">
      <c r="A27" s="23" t="n">
        <v>117</v>
      </c>
      <c r="B27" s="17" t="s">
        <v>50</v>
      </c>
      <c r="C27" s="18" t="n">
        <v>22</v>
      </c>
      <c r="D27" s="18" t="n">
        <v>31</v>
      </c>
      <c r="E27" s="18" t="n">
        <v>19</v>
      </c>
      <c r="F27" s="18" t="n">
        <v>21</v>
      </c>
      <c r="G27" s="18" t="n">
        <f aca="false">SUM(C27:F27)</f>
        <v>93</v>
      </c>
      <c r="H27" s="18" t="n">
        <v>26</v>
      </c>
      <c r="I27" s="18" t="n">
        <v>18</v>
      </c>
      <c r="J27" s="18" t="n">
        <v>6</v>
      </c>
      <c r="K27" s="18" t="n">
        <v>3</v>
      </c>
      <c r="L27" s="13" t="n">
        <v>5</v>
      </c>
      <c r="M27" s="13" t="n">
        <v>4</v>
      </c>
      <c r="N27" s="13" t="n">
        <v>18</v>
      </c>
      <c r="O27" s="14" t="s">
        <v>51</v>
      </c>
    </row>
    <row r="28" customFormat="false" ht="15" hidden="false" customHeight="true" outlineLevel="0" collapsed="false">
      <c r="A28" s="11" t="n">
        <v>118</v>
      </c>
      <c r="B28" s="8" t="s">
        <v>1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0"/>
    </row>
    <row r="29" customFormat="false" ht="15" hidden="false" customHeight="true" outlineLevel="0" collapsed="false">
      <c r="A29" s="11" t="n">
        <v>120</v>
      </c>
      <c r="B29" s="8" t="s">
        <v>1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0"/>
    </row>
    <row r="30" customFormat="false" ht="15" hidden="false" customHeight="true" outlineLevel="0" collapsed="false">
      <c r="A30" s="23" t="n">
        <v>123</v>
      </c>
      <c r="B30" s="17" t="s">
        <v>52</v>
      </c>
      <c r="C30" s="18" t="n">
        <v>21</v>
      </c>
      <c r="D30" s="18" t="n">
        <v>39</v>
      </c>
      <c r="E30" s="18" t="n">
        <v>11</v>
      </c>
      <c r="F30" s="18"/>
      <c r="G30" s="18" t="n">
        <v>71</v>
      </c>
      <c r="H30" s="18" t="n">
        <v>1</v>
      </c>
      <c r="I30" s="18" t="n">
        <v>13</v>
      </c>
      <c r="J30" s="18" t="n">
        <v>3</v>
      </c>
      <c r="K30" s="18" t="n">
        <v>4</v>
      </c>
      <c r="L30" s="13" t="n">
        <v>3</v>
      </c>
      <c r="M30" s="13" t="n">
        <v>0</v>
      </c>
      <c r="N30" s="13" t="n">
        <v>10</v>
      </c>
      <c r="O30" s="14" t="s">
        <v>53</v>
      </c>
    </row>
    <row r="31" customFormat="false" ht="15" hidden="false" customHeight="true" outlineLevel="0" collapsed="false">
      <c r="A31" s="11" t="n">
        <v>124</v>
      </c>
      <c r="B31" s="8" t="s">
        <v>1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0"/>
    </row>
    <row r="32" customFormat="false" ht="15" hidden="false" customHeight="true" outlineLevel="0" collapsed="false">
      <c r="A32" s="23" t="n">
        <v>135</v>
      </c>
      <c r="B32" s="17" t="s">
        <v>54</v>
      </c>
      <c r="C32" s="18" t="n">
        <v>28</v>
      </c>
      <c r="D32" s="18" t="n">
        <v>31</v>
      </c>
      <c r="E32" s="18" t="n">
        <v>10</v>
      </c>
      <c r="F32" s="18" t="n">
        <v>12</v>
      </c>
      <c r="G32" s="18" t="n">
        <v>81</v>
      </c>
      <c r="H32" s="18" t="n">
        <v>4</v>
      </c>
      <c r="I32" s="18" t="n">
        <v>8</v>
      </c>
      <c r="J32" s="18" t="n">
        <v>2</v>
      </c>
      <c r="K32" s="18" t="n">
        <v>1</v>
      </c>
      <c r="L32" s="13" t="n">
        <v>0</v>
      </c>
      <c r="M32" s="13" t="n">
        <v>4</v>
      </c>
      <c r="N32" s="13" t="n">
        <v>7</v>
      </c>
      <c r="O32" s="14" t="s">
        <v>55</v>
      </c>
    </row>
    <row r="33" customFormat="false" ht="15" hidden="false" customHeight="true" outlineLevel="0" collapsed="false">
      <c r="A33" s="24" t="n">
        <v>453</v>
      </c>
      <c r="B33" s="14" t="s">
        <v>56</v>
      </c>
      <c r="C33" s="13" t="n">
        <v>23</v>
      </c>
      <c r="D33" s="13" t="n">
        <v>25</v>
      </c>
      <c r="E33" s="13" t="n">
        <v>5</v>
      </c>
      <c r="F33" s="13" t="n">
        <v>5</v>
      </c>
      <c r="G33" s="13" t="n">
        <v>58</v>
      </c>
      <c r="H33" s="13" t="n">
        <v>5</v>
      </c>
      <c r="I33" s="13" t="n">
        <v>8</v>
      </c>
      <c r="J33" s="13" t="n">
        <v>2</v>
      </c>
      <c r="K33" s="13" t="n">
        <v>2</v>
      </c>
      <c r="L33" s="13" t="n">
        <v>2</v>
      </c>
      <c r="M33" s="13" t="n">
        <v>1</v>
      </c>
      <c r="N33" s="13" t="n">
        <v>7</v>
      </c>
      <c r="O33" s="14" t="s">
        <v>57</v>
      </c>
    </row>
    <row r="34" s="27" customFormat="true" ht="15" hidden="false" customHeight="true" outlineLevel="0" collapsed="false">
      <c r="A34" s="11" t="n">
        <v>457</v>
      </c>
      <c r="B34" s="25" t="s">
        <v>58</v>
      </c>
      <c r="C34" s="26" t="n">
        <v>25</v>
      </c>
      <c r="D34" s="26" t="n">
        <v>25</v>
      </c>
      <c r="E34" s="26" t="n">
        <v>13</v>
      </c>
      <c r="F34" s="26" t="n">
        <v>3</v>
      </c>
      <c r="G34" s="26" t="n">
        <v>66</v>
      </c>
      <c r="H34" s="26" t="n">
        <v>3</v>
      </c>
      <c r="I34" s="26" t="n">
        <v>8</v>
      </c>
      <c r="J34" s="26" t="n">
        <v>3</v>
      </c>
      <c r="K34" s="26" t="n">
        <v>4</v>
      </c>
      <c r="L34" s="13" t="n">
        <v>2</v>
      </c>
      <c r="M34" s="13"/>
      <c r="N34" s="13" t="n">
        <v>9</v>
      </c>
      <c r="O34" s="12" t="s">
        <v>59</v>
      </c>
    </row>
    <row r="35" customFormat="false" ht="15" hidden="false" customHeight="true" outlineLevel="0" collapsed="false">
      <c r="A35" s="28" t="n">
        <v>463</v>
      </c>
      <c r="B35" s="29" t="s">
        <v>60</v>
      </c>
      <c r="C35" s="30" t="n">
        <f aca="false">21+7+19</f>
        <v>47</v>
      </c>
      <c r="D35" s="30" t="n">
        <v>44</v>
      </c>
      <c r="E35" s="30" t="n">
        <v>25</v>
      </c>
      <c r="F35" s="30" t="n">
        <v>27</v>
      </c>
      <c r="G35" s="30" t="n">
        <f aca="false">SUM(C35:F35)</f>
        <v>143</v>
      </c>
      <c r="H35" s="30" t="n">
        <f aca="false">7+1+2+4</f>
        <v>14</v>
      </c>
      <c r="I35" s="30" t="n">
        <f aca="false">6+3+3+6</f>
        <v>18</v>
      </c>
      <c r="J35" s="30" t="n">
        <v>10</v>
      </c>
      <c r="K35" s="30" t="n">
        <v>8</v>
      </c>
      <c r="L35" s="30" t="n">
        <v>3</v>
      </c>
      <c r="M35" s="30" t="n">
        <v>5</v>
      </c>
      <c r="N35" s="30"/>
      <c r="O35" s="19" t="s">
        <v>22</v>
      </c>
    </row>
    <row r="36" customFormat="false" ht="15" hidden="false" customHeight="true" outlineLevel="0" collapsed="false">
      <c r="A36" s="11" t="n">
        <v>468</v>
      </c>
      <c r="B36" s="8" t="s">
        <v>14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0"/>
    </row>
    <row r="37" customFormat="false" ht="15" hidden="false" customHeight="true" outlineLevel="0" collapsed="false">
      <c r="A37" s="11" t="n">
        <v>469</v>
      </c>
      <c r="B37" s="12" t="s">
        <v>61</v>
      </c>
      <c r="C37" s="13" t="n">
        <v>11</v>
      </c>
      <c r="D37" s="13" t="n">
        <v>8</v>
      </c>
      <c r="E37" s="13"/>
      <c r="F37" s="13" t="n">
        <v>7</v>
      </c>
      <c r="G37" s="13" t="n">
        <v>26</v>
      </c>
      <c r="H37" s="13" t="n">
        <v>3</v>
      </c>
      <c r="I37" s="13" t="n">
        <v>4</v>
      </c>
      <c r="J37" s="13" t="n">
        <v>2</v>
      </c>
      <c r="K37" s="13" t="n">
        <v>1</v>
      </c>
      <c r="L37" s="13"/>
      <c r="M37" s="13"/>
      <c r="N37" s="13" t="n">
        <v>3</v>
      </c>
      <c r="O37" s="14" t="s">
        <v>62</v>
      </c>
    </row>
    <row r="38" customFormat="false" ht="15" hidden="false" customHeight="true" outlineLevel="0" collapsed="false">
      <c r="A38" s="11" t="n">
        <v>471</v>
      </c>
      <c r="B38" s="31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</row>
    <row r="39" customFormat="false" ht="15" hidden="false" customHeight="true" outlineLevel="0" collapsed="false">
      <c r="A39" s="11" t="n">
        <v>472</v>
      </c>
      <c r="B39" s="8" t="s">
        <v>1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10"/>
    </row>
    <row r="40" customFormat="false" ht="15" hidden="false" customHeight="true" outlineLevel="0" collapsed="false">
      <c r="A40" s="11" t="n">
        <v>474</v>
      </c>
      <c r="B40" s="8" t="s">
        <v>1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0"/>
    </row>
    <row r="41" customFormat="false" ht="15" hidden="false" customHeight="true" outlineLevel="0" collapsed="false">
      <c r="A41" s="23" t="n">
        <v>475</v>
      </c>
      <c r="B41" s="17" t="s">
        <v>64</v>
      </c>
      <c r="C41" s="18"/>
      <c r="D41" s="18" t="n">
        <v>3</v>
      </c>
      <c r="E41" s="18" t="n">
        <v>2</v>
      </c>
      <c r="F41" s="18" t="n">
        <v>2</v>
      </c>
      <c r="G41" s="18" t="n">
        <v>7</v>
      </c>
      <c r="H41" s="18" t="n">
        <v>0</v>
      </c>
      <c r="I41" s="18" t="n">
        <v>3</v>
      </c>
      <c r="J41" s="18" t="n">
        <v>0</v>
      </c>
      <c r="K41" s="18" t="n">
        <v>0</v>
      </c>
      <c r="L41" s="13" t="n">
        <v>0</v>
      </c>
      <c r="M41" s="13" t="n">
        <v>0</v>
      </c>
      <c r="N41" s="13" t="n">
        <v>0</v>
      </c>
      <c r="O41" s="14" t="s">
        <v>65</v>
      </c>
    </row>
    <row r="42" s="35" customFormat="true" ht="15" hidden="false" customHeight="true" outlineLevel="0" collapsed="false">
      <c r="A42" s="32" t="n">
        <v>483</v>
      </c>
      <c r="B42" s="33" t="s">
        <v>66</v>
      </c>
      <c r="C42" s="34" t="n">
        <v>66</v>
      </c>
      <c r="D42" s="34" t="n">
        <v>12</v>
      </c>
      <c r="E42" s="34" t="n">
        <v>13</v>
      </c>
      <c r="F42" s="34" t="n">
        <v>12</v>
      </c>
      <c r="G42" s="34" t="n">
        <v>103</v>
      </c>
      <c r="H42" s="34" t="n">
        <v>6</v>
      </c>
      <c r="I42" s="34" t="n">
        <v>10</v>
      </c>
      <c r="J42" s="34" t="n">
        <v>5</v>
      </c>
      <c r="K42" s="34" t="n">
        <v>4</v>
      </c>
      <c r="L42" s="30" t="n">
        <v>2</v>
      </c>
      <c r="M42" s="30" t="n">
        <v>2</v>
      </c>
      <c r="N42" s="30" t="n">
        <v>13</v>
      </c>
      <c r="O42" s="29" t="s">
        <v>67</v>
      </c>
    </row>
    <row r="43" customFormat="false" ht="15" hidden="false" customHeight="true" outlineLevel="0" collapsed="false">
      <c r="A43" s="23" t="n">
        <v>486</v>
      </c>
      <c r="B43" s="17" t="s">
        <v>68</v>
      </c>
      <c r="C43" s="18" t="n">
        <v>47</v>
      </c>
      <c r="D43" s="18" t="n">
        <v>8</v>
      </c>
      <c r="E43" s="18" t="n">
        <v>11</v>
      </c>
      <c r="F43" s="18" t="n">
        <v>5</v>
      </c>
      <c r="G43" s="18" t="n">
        <v>71</v>
      </c>
      <c r="H43" s="18" t="n">
        <v>4</v>
      </c>
      <c r="I43" s="18" t="n">
        <v>8</v>
      </c>
      <c r="J43" s="18" t="n">
        <v>4</v>
      </c>
      <c r="K43" s="18" t="n">
        <v>3</v>
      </c>
      <c r="L43" s="13" t="n">
        <v>3</v>
      </c>
      <c r="M43" s="13" t="n">
        <v>2</v>
      </c>
      <c r="N43" s="13" t="n">
        <v>12</v>
      </c>
      <c r="O43" s="14" t="s">
        <v>69</v>
      </c>
    </row>
    <row r="44" customFormat="false" ht="15" hidden="false" customHeight="true" outlineLevel="0" collapsed="false">
      <c r="A44" s="23" t="n">
        <v>488</v>
      </c>
      <c r="B44" s="17" t="s">
        <v>70</v>
      </c>
      <c r="C44" s="18" t="n">
        <v>37</v>
      </c>
      <c r="D44" s="18" t="n">
        <v>17</v>
      </c>
      <c r="E44" s="18" t="n">
        <v>15</v>
      </c>
      <c r="F44" s="18" t="n">
        <v>11</v>
      </c>
      <c r="G44" s="18" t="n">
        <v>80</v>
      </c>
      <c r="H44" s="18" t="n">
        <v>6</v>
      </c>
      <c r="I44" s="18" t="n">
        <v>13</v>
      </c>
      <c r="J44" s="18" t="n">
        <v>6</v>
      </c>
      <c r="K44" s="18" t="n">
        <v>4</v>
      </c>
      <c r="L44" s="13" t="n">
        <v>4</v>
      </c>
      <c r="M44" s="13" t="n">
        <v>4</v>
      </c>
      <c r="N44" s="13" t="n">
        <v>18</v>
      </c>
      <c r="O44" s="14" t="s">
        <v>71</v>
      </c>
    </row>
    <row r="45" customFormat="false" ht="15" hidden="false" customHeight="true" outlineLevel="0" collapsed="false">
      <c r="A45" s="23" t="n">
        <v>494</v>
      </c>
      <c r="B45" s="17" t="s">
        <v>72</v>
      </c>
      <c r="C45" s="18" t="n">
        <v>10</v>
      </c>
      <c r="D45" s="18" t="n">
        <v>4</v>
      </c>
      <c r="E45" s="18" t="n">
        <v>1</v>
      </c>
      <c r="F45" s="18" t="n">
        <v>1</v>
      </c>
      <c r="G45" s="18" t="n">
        <v>16</v>
      </c>
      <c r="H45" s="18" t="n">
        <v>2</v>
      </c>
      <c r="I45" s="18" t="n">
        <v>2</v>
      </c>
      <c r="J45" s="18" t="n">
        <v>2</v>
      </c>
      <c r="K45" s="18" t="n">
        <v>2</v>
      </c>
      <c r="L45" s="13" t="n">
        <v>0</v>
      </c>
      <c r="M45" s="13" t="n">
        <v>0</v>
      </c>
      <c r="N45" s="13" t="n">
        <v>4</v>
      </c>
      <c r="O45" s="14" t="s">
        <v>73</v>
      </c>
    </row>
    <row r="46" customFormat="false" ht="15" hidden="false" customHeight="true" outlineLevel="0" collapsed="false">
      <c r="A46" s="11" t="n">
        <v>517</v>
      </c>
      <c r="B46" s="8" t="s">
        <v>1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10"/>
    </row>
    <row r="47" customFormat="false" ht="15" hidden="false" customHeight="true" outlineLevel="0" collapsed="false">
      <c r="A47" s="23" t="n">
        <v>518</v>
      </c>
      <c r="B47" s="17" t="s">
        <v>74</v>
      </c>
      <c r="C47" s="18" t="n">
        <v>7</v>
      </c>
      <c r="D47" s="18" t="n">
        <v>8</v>
      </c>
      <c r="E47" s="18" t="n">
        <v>8</v>
      </c>
      <c r="F47" s="18" t="n">
        <v>7</v>
      </c>
      <c r="G47" s="18" t="n">
        <v>30</v>
      </c>
      <c r="H47" s="18" t="n">
        <v>5</v>
      </c>
      <c r="I47" s="18" t="n">
        <v>8</v>
      </c>
      <c r="J47" s="18" t="n">
        <v>2</v>
      </c>
      <c r="K47" s="18" t="n">
        <v>3</v>
      </c>
      <c r="L47" s="13" t="n">
        <v>2</v>
      </c>
      <c r="M47" s="13" t="n">
        <v>3</v>
      </c>
      <c r="N47" s="13" t="n">
        <v>10</v>
      </c>
      <c r="O47" s="14" t="s">
        <v>75</v>
      </c>
    </row>
    <row r="48" customFormat="false" ht="15" hidden="false" customHeight="true" outlineLevel="0" collapsed="false">
      <c r="A48" s="11" t="n">
        <v>534</v>
      </c>
      <c r="B48" s="8" t="s">
        <v>1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10"/>
    </row>
    <row r="49" s="35" customFormat="true" ht="15" hidden="false" customHeight="true" outlineLevel="0" collapsed="false">
      <c r="A49" s="32" t="n">
        <v>558</v>
      </c>
      <c r="B49" s="36" t="s">
        <v>76</v>
      </c>
      <c r="C49" s="34" t="n">
        <v>10</v>
      </c>
      <c r="D49" s="34" t="n">
        <v>8</v>
      </c>
      <c r="E49" s="34" t="n">
        <v>9</v>
      </c>
      <c r="F49" s="34" t="n">
        <v>3</v>
      </c>
      <c r="G49" s="34" t="n">
        <v>30</v>
      </c>
      <c r="H49" s="34" t="n">
        <v>8</v>
      </c>
      <c r="I49" s="34" t="n">
        <v>16</v>
      </c>
      <c r="J49" s="34" t="n">
        <v>3</v>
      </c>
      <c r="K49" s="34" t="n">
        <v>2</v>
      </c>
      <c r="L49" s="30" t="n">
        <v>3</v>
      </c>
      <c r="M49" s="30" t="n">
        <v>1</v>
      </c>
      <c r="N49" s="30" t="n">
        <v>9</v>
      </c>
      <c r="O49" s="29" t="s">
        <v>77</v>
      </c>
    </row>
    <row r="50" customFormat="false" ht="15" hidden="false" customHeight="true" outlineLevel="0" collapsed="false">
      <c r="A50" s="11" t="n">
        <v>559</v>
      </c>
      <c r="B50" s="8" t="s">
        <v>1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0"/>
    </row>
    <row r="51" customFormat="false" ht="15" hidden="false" customHeight="true" outlineLevel="0" collapsed="false">
      <c r="A51" s="24" t="n">
        <v>560</v>
      </c>
      <c r="B51" s="14" t="s">
        <v>78</v>
      </c>
      <c r="C51" s="13" t="n">
        <v>7</v>
      </c>
      <c r="D51" s="13" t="n">
        <v>7</v>
      </c>
      <c r="E51" s="13" t="n">
        <v>5</v>
      </c>
      <c r="F51" s="13" t="n">
        <v>11</v>
      </c>
      <c r="G51" s="13" t="n">
        <v>30</v>
      </c>
      <c r="H51" s="13" t="n">
        <v>4</v>
      </c>
      <c r="I51" s="13" t="n">
        <v>6</v>
      </c>
      <c r="J51" s="13" t="n">
        <v>2</v>
      </c>
      <c r="K51" s="13" t="n">
        <v>2</v>
      </c>
      <c r="L51" s="13" t="n">
        <v>2</v>
      </c>
      <c r="M51" s="13" t="n">
        <v>2</v>
      </c>
      <c r="N51" s="13" t="n">
        <v>8</v>
      </c>
      <c r="O51" s="14" t="s">
        <v>79</v>
      </c>
    </row>
    <row r="52" customFormat="false" ht="15" hidden="false" customHeight="true" outlineLevel="0" collapsed="false">
      <c r="A52" s="11" t="n">
        <v>563</v>
      </c>
      <c r="B52" s="8" t="s">
        <v>1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10"/>
    </row>
    <row r="53" customFormat="false" ht="15" hidden="false" customHeight="true" outlineLevel="0" collapsed="false">
      <c r="A53" s="11" t="n">
        <v>605</v>
      </c>
      <c r="B53" s="8" t="s">
        <v>14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0"/>
    </row>
    <row r="54" customFormat="false" ht="15" hidden="false" customHeight="true" outlineLevel="0" collapsed="false">
      <c r="A54" s="23" t="n">
        <v>622</v>
      </c>
      <c r="B54" s="17" t="s">
        <v>80</v>
      </c>
      <c r="C54" s="18" t="n">
        <v>16</v>
      </c>
      <c r="D54" s="18" t="n">
        <v>50</v>
      </c>
      <c r="E54" s="18" t="n">
        <v>8</v>
      </c>
      <c r="F54" s="18" t="n">
        <v>23</v>
      </c>
      <c r="G54" s="18" t="n">
        <v>97</v>
      </c>
      <c r="H54" s="18" t="n">
        <v>18</v>
      </c>
      <c r="I54" s="18" t="n">
        <v>12</v>
      </c>
      <c r="J54" s="18" t="n">
        <v>4</v>
      </c>
      <c r="K54" s="18" t="n">
        <v>5</v>
      </c>
      <c r="L54" s="13" t="n">
        <v>4</v>
      </c>
      <c r="M54" s="13" t="n">
        <v>3</v>
      </c>
      <c r="N54" s="13" t="n">
        <v>16</v>
      </c>
      <c r="O54" s="14" t="s">
        <v>81</v>
      </c>
    </row>
    <row r="55" customFormat="false" ht="15" hidden="false" customHeight="true" outlineLevel="0" collapsed="false">
      <c r="A55" s="23" t="n">
        <v>623</v>
      </c>
      <c r="B55" s="17" t="s">
        <v>82</v>
      </c>
      <c r="C55" s="18"/>
      <c r="D55" s="18" t="n">
        <v>25</v>
      </c>
      <c r="E55" s="18" t="n">
        <v>25</v>
      </c>
      <c r="F55" s="18" t="n">
        <v>24</v>
      </c>
      <c r="G55" s="18" t="n">
        <v>74</v>
      </c>
      <c r="H55" s="18" t="n">
        <v>5</v>
      </c>
      <c r="I55" s="18" t="n">
        <v>14</v>
      </c>
      <c r="J55" s="18"/>
      <c r="K55" s="18" t="n">
        <v>11</v>
      </c>
      <c r="L55" s="13" t="n">
        <v>14</v>
      </c>
      <c r="M55" s="13" t="n">
        <v>2</v>
      </c>
      <c r="N55" s="13" t="n">
        <v>27</v>
      </c>
      <c r="O55" s="14" t="s">
        <v>83</v>
      </c>
    </row>
    <row r="56" customFormat="false" ht="15" hidden="false" customHeight="true" outlineLevel="0" collapsed="false">
      <c r="A56" s="11" t="n">
        <v>652</v>
      </c>
      <c r="B56" s="8" t="s">
        <v>14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10"/>
    </row>
    <row r="57" customFormat="false" ht="15" hidden="false" customHeight="true" outlineLevel="0" collapsed="false">
      <c r="A57" s="11" t="s">
        <v>84</v>
      </c>
      <c r="B57" s="8" t="s">
        <v>14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0"/>
    </row>
    <row r="58" customFormat="false" ht="15" hidden="false" customHeight="true" outlineLevel="0" collapsed="false">
      <c r="A58" s="11" t="s">
        <v>85</v>
      </c>
      <c r="B58" s="13"/>
      <c r="C58" s="13" t="n">
        <f aca="false">SUM(C3:C57)</f>
        <v>725</v>
      </c>
      <c r="D58" s="13" t="n">
        <f aca="false">SUM(D3:D57)</f>
        <v>546</v>
      </c>
      <c r="E58" s="13" t="n">
        <f aca="false">SUM(E3:E57)</f>
        <v>342</v>
      </c>
      <c r="F58" s="13" t="n">
        <f aca="false">SUM(F3:F57)</f>
        <v>317</v>
      </c>
      <c r="G58" s="13" t="n">
        <f aca="false">SUM(G3:G57)</f>
        <v>1931</v>
      </c>
      <c r="H58" s="13" t="n">
        <f aca="false">SUM(H3:H57)</f>
        <v>200</v>
      </c>
      <c r="I58" s="13" t="n">
        <f aca="false">SUM(I3:I57)</f>
        <v>321</v>
      </c>
      <c r="J58" s="24" t="n">
        <f aca="false">SUM(J3:J57)</f>
        <v>117</v>
      </c>
      <c r="K58" s="24" t="n">
        <f aca="false">SUM(K3:K57)</f>
        <v>90</v>
      </c>
      <c r="L58" s="24" t="n">
        <f aca="false">SUM(L3:L57)</f>
        <v>77</v>
      </c>
      <c r="M58" s="24" t="n">
        <f aca="false">SUM(M3:M57)</f>
        <v>67</v>
      </c>
      <c r="N58" s="24" t="n">
        <f aca="false">SUM(N3:N57)</f>
        <v>317</v>
      </c>
      <c r="O58" s="14"/>
    </row>
    <row r="59" customFormat="false" ht="15" hidden="false" customHeight="false" outlineLevel="0" collapsed="false">
      <c r="A59" s="37"/>
      <c r="B59" s="3"/>
      <c r="N59" s="2"/>
      <c r="O59" s="38"/>
    </row>
  </sheetData>
  <mergeCells count="6">
    <mergeCell ref="A1:A2"/>
    <mergeCell ref="B1:B2"/>
    <mergeCell ref="C1:F1"/>
    <mergeCell ref="H1:H2"/>
    <mergeCell ref="I1:I2"/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28.99"/>
    <col collapsed="false" customWidth="true" hidden="false" outlineLevel="0" max="4" min="3" style="39" width="9.14"/>
    <col collapsed="false" customWidth="true" hidden="false" outlineLevel="0" max="5" min="5" style="15" width="34.56"/>
    <col collapsed="false" customWidth="true" hidden="false" outlineLevel="0" max="6" min="6" style="40" width="25.41"/>
    <col collapsed="false" customWidth="true" hidden="false" outlineLevel="0" max="7" min="7" style="15" width="54.85"/>
  </cols>
  <sheetData>
    <row r="1" s="41" customFormat="true" ht="15" hidden="false" customHeight="false" outlineLevel="0" collapsed="false">
      <c r="A1" s="41" t="s">
        <v>86</v>
      </c>
      <c r="B1" s="41" t="s">
        <v>87</v>
      </c>
      <c r="C1" s="42" t="s">
        <v>88</v>
      </c>
      <c r="D1" s="42" t="s">
        <v>89</v>
      </c>
      <c r="E1" s="41" t="s">
        <v>90</v>
      </c>
      <c r="F1" s="43" t="s">
        <v>91</v>
      </c>
      <c r="G1" s="41" t="s">
        <v>92</v>
      </c>
    </row>
    <row r="2" s="15" customFormat="true" ht="15" hidden="false" customHeight="false" outlineLevel="0" collapsed="false">
      <c r="A2" s="39" t="n">
        <v>1</v>
      </c>
      <c r="B2" s="15" t="s">
        <v>93</v>
      </c>
      <c r="C2" s="39" t="n">
        <v>61</v>
      </c>
      <c r="D2" s="39" t="n">
        <v>8</v>
      </c>
      <c r="E2" s="15" t="s">
        <v>94</v>
      </c>
      <c r="F2" s="40" t="n">
        <v>89111394528</v>
      </c>
      <c r="G2" s="15" t="s">
        <v>16</v>
      </c>
    </row>
    <row r="3" s="44" customFormat="true" ht="15" hidden="false" customHeight="false" outlineLevel="0" collapsed="false">
      <c r="A3" s="39" t="n">
        <v>2</v>
      </c>
      <c r="B3" s="44" t="s">
        <v>95</v>
      </c>
      <c r="C3" s="39" t="n">
        <v>62</v>
      </c>
      <c r="D3" s="39" t="n">
        <v>8</v>
      </c>
      <c r="E3" s="44" t="s">
        <v>96</v>
      </c>
      <c r="F3" s="45" t="s">
        <v>97</v>
      </c>
      <c r="G3" s="44" t="s">
        <v>18</v>
      </c>
    </row>
    <row r="4" s="15" customFormat="true" ht="15" hidden="false" customHeight="false" outlineLevel="0" collapsed="false">
      <c r="A4" s="39" t="n">
        <v>3</v>
      </c>
      <c r="B4" s="44" t="s">
        <v>98</v>
      </c>
      <c r="C4" s="39" t="n">
        <v>62</v>
      </c>
      <c r="D4" s="39" t="n">
        <v>8</v>
      </c>
      <c r="E4" s="44" t="s">
        <v>96</v>
      </c>
      <c r="F4" s="45" t="s">
        <v>97</v>
      </c>
      <c r="G4" s="44" t="s">
        <v>18</v>
      </c>
    </row>
    <row r="5" s="15" customFormat="true" ht="15" hidden="false" customHeight="false" outlineLevel="0" collapsed="false">
      <c r="A5" s="39" t="n">
        <v>4</v>
      </c>
      <c r="B5" s="44" t="s">
        <v>99</v>
      </c>
      <c r="C5" s="39" t="n">
        <v>62</v>
      </c>
      <c r="D5" s="39" t="n">
        <v>8</v>
      </c>
      <c r="E5" s="44" t="s">
        <v>96</v>
      </c>
      <c r="F5" s="45" t="s">
        <v>97</v>
      </c>
      <c r="G5" s="44" t="s">
        <v>18</v>
      </c>
    </row>
    <row r="6" s="15" customFormat="true" ht="15" hidden="false" customHeight="false" outlineLevel="0" collapsed="false">
      <c r="A6" s="39" t="n">
        <v>5</v>
      </c>
      <c r="B6" s="44" t="s">
        <v>100</v>
      </c>
      <c r="C6" s="39" t="n">
        <v>62</v>
      </c>
      <c r="D6" s="39" t="n">
        <v>8</v>
      </c>
      <c r="E6" s="44" t="s">
        <v>96</v>
      </c>
      <c r="F6" s="45" t="s">
        <v>97</v>
      </c>
      <c r="G6" s="44" t="s">
        <v>18</v>
      </c>
    </row>
    <row r="7" s="15" customFormat="true" ht="15" hidden="false" customHeight="false" outlineLevel="0" collapsed="false">
      <c r="A7" s="39" t="n">
        <v>6</v>
      </c>
      <c r="B7" s="44" t="s">
        <v>101</v>
      </c>
      <c r="C7" s="39" t="n">
        <v>62</v>
      </c>
      <c r="D7" s="39" t="n">
        <v>8</v>
      </c>
      <c r="E7" s="44" t="s">
        <v>96</v>
      </c>
      <c r="F7" s="45" t="s">
        <v>97</v>
      </c>
      <c r="G7" s="44" t="s">
        <v>18</v>
      </c>
    </row>
    <row r="8" s="15" customFormat="true" ht="15" hidden="false" customHeight="false" outlineLevel="0" collapsed="false">
      <c r="A8" s="39" t="n">
        <v>7</v>
      </c>
      <c r="B8" s="44" t="s">
        <v>102</v>
      </c>
      <c r="C8" s="39" t="n">
        <v>62</v>
      </c>
      <c r="D8" s="39" t="n">
        <v>9</v>
      </c>
      <c r="E8" s="44" t="s">
        <v>96</v>
      </c>
      <c r="F8" s="45" t="s">
        <v>103</v>
      </c>
      <c r="G8" s="44" t="s">
        <v>18</v>
      </c>
    </row>
    <row r="9" s="15" customFormat="true" ht="15" hidden="false" customHeight="false" outlineLevel="0" collapsed="false">
      <c r="A9" s="39" t="n">
        <v>8</v>
      </c>
      <c r="B9" s="15" t="s">
        <v>104</v>
      </c>
      <c r="C9" s="39" t="n">
        <v>65</v>
      </c>
      <c r="D9" s="39" t="n">
        <v>8</v>
      </c>
      <c r="E9" s="15" t="s">
        <v>19</v>
      </c>
      <c r="F9" s="40" t="s">
        <v>105</v>
      </c>
      <c r="G9" s="15" t="s">
        <v>20</v>
      </c>
    </row>
    <row r="10" s="15" customFormat="true" ht="15" hidden="false" customHeight="false" outlineLevel="0" collapsed="false">
      <c r="A10" s="39" t="n">
        <v>9</v>
      </c>
      <c r="B10" s="15" t="s">
        <v>106</v>
      </c>
      <c r="C10" s="39" t="n">
        <v>65</v>
      </c>
      <c r="D10" s="39" t="n">
        <v>8</v>
      </c>
      <c r="E10" s="15" t="s">
        <v>19</v>
      </c>
      <c r="F10" s="40" t="s">
        <v>105</v>
      </c>
      <c r="G10" s="15" t="s">
        <v>20</v>
      </c>
    </row>
    <row r="11" s="15" customFormat="true" ht="15" hidden="false" customHeight="false" outlineLevel="0" collapsed="false">
      <c r="A11" s="39" t="n">
        <v>10</v>
      </c>
      <c r="B11" s="15" t="s">
        <v>107</v>
      </c>
      <c r="C11" s="39" t="n">
        <v>65</v>
      </c>
      <c r="D11" s="39" t="n">
        <v>8</v>
      </c>
      <c r="E11" s="15" t="s">
        <v>19</v>
      </c>
      <c r="F11" s="40" t="s">
        <v>105</v>
      </c>
      <c r="G11" s="15" t="s">
        <v>20</v>
      </c>
    </row>
    <row r="12" s="15" customFormat="true" ht="15" hidden="false" customHeight="false" outlineLevel="0" collapsed="false">
      <c r="A12" s="39" t="n">
        <v>11</v>
      </c>
      <c r="B12" s="15" t="s">
        <v>108</v>
      </c>
      <c r="C12" s="39" t="n">
        <v>65</v>
      </c>
      <c r="D12" s="39" t="n">
        <v>8</v>
      </c>
      <c r="E12" s="15" t="s">
        <v>19</v>
      </c>
      <c r="F12" s="40" t="s">
        <v>105</v>
      </c>
      <c r="G12" s="15" t="s">
        <v>20</v>
      </c>
    </row>
    <row r="13" s="15" customFormat="true" ht="15" hidden="false" customHeight="false" outlineLevel="0" collapsed="false">
      <c r="A13" s="39" t="n">
        <v>12</v>
      </c>
      <c r="B13" s="15" t="s">
        <v>109</v>
      </c>
      <c r="C13" s="39" t="n">
        <v>65</v>
      </c>
      <c r="D13" s="39" t="n">
        <v>8</v>
      </c>
      <c r="E13" s="15" t="s">
        <v>19</v>
      </c>
      <c r="F13" s="40" t="s">
        <v>105</v>
      </c>
      <c r="G13" s="15" t="s">
        <v>20</v>
      </c>
    </row>
    <row r="14" s="15" customFormat="true" ht="15" hidden="false" customHeight="false" outlineLevel="0" collapsed="false">
      <c r="A14" s="39" t="n">
        <v>13</v>
      </c>
      <c r="B14" s="15" t="s">
        <v>110</v>
      </c>
      <c r="C14" s="39" t="n">
        <v>74</v>
      </c>
      <c r="D14" s="39" t="n">
        <v>8</v>
      </c>
      <c r="E14" s="15" t="s">
        <v>21</v>
      </c>
      <c r="F14" s="40" t="s">
        <v>111</v>
      </c>
      <c r="G14" s="46" t="s">
        <v>22</v>
      </c>
    </row>
    <row r="15" s="15" customFormat="true" ht="15" hidden="false" customHeight="false" outlineLevel="0" collapsed="false">
      <c r="A15" s="39" t="n">
        <v>14</v>
      </c>
      <c r="B15" s="15" t="s">
        <v>112</v>
      </c>
      <c r="C15" s="39" t="n">
        <v>74</v>
      </c>
      <c r="D15" s="39" t="n">
        <v>8</v>
      </c>
      <c r="E15" s="15" t="s">
        <v>21</v>
      </c>
      <c r="F15" s="40" t="s">
        <v>111</v>
      </c>
      <c r="G15" s="46" t="s">
        <v>22</v>
      </c>
    </row>
    <row r="16" s="15" customFormat="true" ht="15" hidden="false" customHeight="false" outlineLevel="0" collapsed="false">
      <c r="A16" s="39" t="n">
        <v>15</v>
      </c>
      <c r="B16" s="15" t="s">
        <v>113</v>
      </c>
      <c r="C16" s="39" t="n">
        <v>74</v>
      </c>
      <c r="D16" s="39" t="n">
        <v>8</v>
      </c>
      <c r="E16" s="15" t="s">
        <v>21</v>
      </c>
      <c r="F16" s="40" t="s">
        <v>111</v>
      </c>
      <c r="G16" s="46" t="s">
        <v>22</v>
      </c>
    </row>
    <row r="17" s="15" customFormat="true" ht="15" hidden="false" customHeight="false" outlineLevel="0" collapsed="false">
      <c r="A17" s="39" t="n">
        <v>16</v>
      </c>
      <c r="B17" s="15" t="s">
        <v>114</v>
      </c>
      <c r="C17" s="39" t="n">
        <v>76</v>
      </c>
      <c r="D17" s="39" t="n">
        <v>8</v>
      </c>
      <c r="E17" s="15" t="s">
        <v>115</v>
      </c>
      <c r="F17" s="40" t="s">
        <v>116</v>
      </c>
      <c r="G17" s="15" t="s">
        <v>117</v>
      </c>
    </row>
    <row r="18" s="15" customFormat="true" ht="15" hidden="false" customHeight="false" outlineLevel="0" collapsed="false">
      <c r="A18" s="39" t="n">
        <v>17</v>
      </c>
      <c r="B18" s="15" t="s">
        <v>118</v>
      </c>
      <c r="C18" s="39" t="n">
        <v>76</v>
      </c>
      <c r="D18" s="39" t="n">
        <v>8</v>
      </c>
      <c r="E18" s="15" t="s">
        <v>115</v>
      </c>
      <c r="F18" s="40" t="s">
        <v>116</v>
      </c>
      <c r="G18" s="15" t="s">
        <v>119</v>
      </c>
    </row>
    <row r="19" s="15" customFormat="true" ht="15" hidden="false" customHeight="false" outlineLevel="0" collapsed="false">
      <c r="A19" s="39" t="n">
        <v>18</v>
      </c>
      <c r="B19" s="15" t="s">
        <v>120</v>
      </c>
      <c r="C19" s="39" t="n">
        <v>76</v>
      </c>
      <c r="D19" s="39" t="n">
        <v>8</v>
      </c>
      <c r="E19" s="15" t="s">
        <v>115</v>
      </c>
      <c r="F19" s="40" t="s">
        <v>116</v>
      </c>
      <c r="G19" s="15" t="s">
        <v>121</v>
      </c>
    </row>
    <row r="20" s="15" customFormat="true" ht="15" hidden="false" customHeight="false" outlineLevel="0" collapsed="false">
      <c r="A20" s="39" t="n">
        <v>19</v>
      </c>
      <c r="B20" s="15" t="s">
        <v>122</v>
      </c>
      <c r="C20" s="39" t="n">
        <v>83</v>
      </c>
      <c r="D20" s="39" t="n">
        <v>8</v>
      </c>
      <c r="E20" s="15" t="s">
        <v>23</v>
      </c>
      <c r="F20" s="40" t="n">
        <v>5995267</v>
      </c>
      <c r="G20" s="15" t="s">
        <v>24</v>
      </c>
    </row>
    <row r="21" s="15" customFormat="true" ht="15" hidden="false" customHeight="false" outlineLevel="0" collapsed="false">
      <c r="A21" s="39" t="n">
        <v>20</v>
      </c>
      <c r="B21" s="15" t="s">
        <v>123</v>
      </c>
      <c r="C21" s="39" t="n">
        <v>83</v>
      </c>
      <c r="D21" s="39" t="n">
        <v>8</v>
      </c>
      <c r="E21" s="15" t="s">
        <v>23</v>
      </c>
      <c r="F21" s="40" t="n">
        <v>5991116</v>
      </c>
      <c r="G21" s="15" t="s">
        <v>24</v>
      </c>
    </row>
    <row r="22" s="15" customFormat="true" ht="15" hidden="false" customHeight="false" outlineLevel="0" collapsed="false">
      <c r="A22" s="39" t="n">
        <v>21</v>
      </c>
      <c r="B22" s="15" t="s">
        <v>124</v>
      </c>
      <c r="C22" s="39" t="n">
        <v>83</v>
      </c>
      <c r="D22" s="39" t="n">
        <v>8</v>
      </c>
      <c r="E22" s="15" t="s">
        <v>23</v>
      </c>
      <c r="F22" s="40" t="n">
        <v>6989664</v>
      </c>
      <c r="G22" s="15" t="s">
        <v>24</v>
      </c>
    </row>
    <row r="23" s="15" customFormat="true" ht="15" hidden="false" customHeight="false" outlineLevel="0" collapsed="false">
      <c r="A23" s="39" t="n">
        <v>22</v>
      </c>
      <c r="B23" s="15" t="s">
        <v>125</v>
      </c>
      <c r="C23" s="39" t="n">
        <v>83</v>
      </c>
      <c r="D23" s="39" t="n">
        <v>8</v>
      </c>
      <c r="E23" s="15" t="s">
        <v>23</v>
      </c>
      <c r="F23" s="40" t="n">
        <v>5906933</v>
      </c>
      <c r="G23" s="15" t="s">
        <v>24</v>
      </c>
    </row>
    <row r="24" s="15" customFormat="true" ht="15" hidden="false" customHeight="false" outlineLevel="0" collapsed="false">
      <c r="A24" s="39" t="n">
        <v>23</v>
      </c>
      <c r="B24" s="15" t="s">
        <v>126</v>
      </c>
      <c r="C24" s="39" t="n">
        <v>90</v>
      </c>
      <c r="D24" s="39" t="n">
        <v>8</v>
      </c>
      <c r="E24" s="15" t="s">
        <v>61</v>
      </c>
      <c r="F24" s="40" t="n">
        <v>89046085388</v>
      </c>
      <c r="G24" s="15" t="s">
        <v>127</v>
      </c>
    </row>
    <row r="25" s="15" customFormat="true" ht="15" hidden="false" customHeight="false" outlineLevel="0" collapsed="false">
      <c r="A25" s="39" t="n">
        <v>24</v>
      </c>
      <c r="B25" s="15" t="s">
        <v>128</v>
      </c>
      <c r="C25" s="39" t="n">
        <v>90</v>
      </c>
      <c r="D25" s="39" t="n">
        <v>8</v>
      </c>
      <c r="E25" s="15" t="s">
        <v>61</v>
      </c>
      <c r="F25" s="40" t="n">
        <v>89046085388</v>
      </c>
      <c r="G25" s="15" t="s">
        <v>127</v>
      </c>
    </row>
    <row r="26" s="15" customFormat="true" ht="15" hidden="false" customHeight="false" outlineLevel="0" collapsed="false">
      <c r="A26" s="39" t="n">
        <v>25</v>
      </c>
      <c r="B26" s="15" t="s">
        <v>129</v>
      </c>
      <c r="C26" s="39" t="n">
        <v>90</v>
      </c>
      <c r="D26" s="39" t="n">
        <v>8</v>
      </c>
      <c r="E26" s="15" t="s">
        <v>61</v>
      </c>
      <c r="F26" s="40" t="n">
        <v>89046085388</v>
      </c>
      <c r="G26" s="15" t="s">
        <v>127</v>
      </c>
    </row>
    <row r="27" s="15" customFormat="true" ht="15" hidden="false" customHeight="false" outlineLevel="0" collapsed="false">
      <c r="A27" s="39" t="n">
        <v>26</v>
      </c>
      <c r="B27" s="15" t="s">
        <v>130</v>
      </c>
      <c r="C27" s="39" t="n">
        <v>90</v>
      </c>
      <c r="D27" s="39" t="n">
        <v>8</v>
      </c>
      <c r="E27" s="15" t="s">
        <v>61</v>
      </c>
      <c r="F27" s="40" t="n">
        <v>89046085388</v>
      </c>
      <c r="G27" s="15" t="s">
        <v>127</v>
      </c>
    </row>
    <row r="28" s="15" customFormat="true" ht="15" hidden="false" customHeight="false" outlineLevel="0" collapsed="false">
      <c r="A28" s="39" t="n">
        <v>27</v>
      </c>
      <c r="B28" s="15" t="s">
        <v>131</v>
      </c>
      <c r="C28" s="39" t="n">
        <v>90</v>
      </c>
      <c r="D28" s="39" t="n">
        <v>8</v>
      </c>
      <c r="E28" s="15" t="s">
        <v>61</v>
      </c>
      <c r="F28" s="40" t="n">
        <v>89046085388</v>
      </c>
      <c r="G28" s="15" t="s">
        <v>127</v>
      </c>
    </row>
    <row r="29" s="15" customFormat="true" ht="15" hidden="false" customHeight="false" outlineLevel="0" collapsed="false">
      <c r="A29" s="39" t="n">
        <v>28</v>
      </c>
      <c r="B29" s="15" t="s">
        <v>132</v>
      </c>
      <c r="C29" s="39" t="n">
        <v>90</v>
      </c>
      <c r="D29" s="39" t="n">
        <v>8</v>
      </c>
      <c r="E29" s="15" t="s">
        <v>61</v>
      </c>
      <c r="F29" s="40" t="n">
        <v>89046085388</v>
      </c>
      <c r="G29" s="15" t="s">
        <v>127</v>
      </c>
    </row>
    <row r="30" s="15" customFormat="true" ht="15" hidden="false" customHeight="false" outlineLevel="0" collapsed="false">
      <c r="A30" s="39" t="n">
        <v>29</v>
      </c>
      <c r="B30" s="15" t="s">
        <v>133</v>
      </c>
      <c r="C30" s="39" t="n">
        <v>90</v>
      </c>
      <c r="D30" s="39" t="n">
        <v>8</v>
      </c>
      <c r="E30" s="15" t="s">
        <v>61</v>
      </c>
      <c r="F30" s="40" t="n">
        <v>89046085388</v>
      </c>
      <c r="G30" s="15" t="s">
        <v>127</v>
      </c>
    </row>
    <row r="31" s="15" customFormat="true" ht="15" hidden="false" customHeight="false" outlineLevel="0" collapsed="false">
      <c r="A31" s="39" t="n">
        <v>30</v>
      </c>
      <c r="B31" s="15" t="s">
        <v>134</v>
      </c>
      <c r="C31" s="39" t="s">
        <v>135</v>
      </c>
      <c r="D31" s="47" t="s">
        <v>136</v>
      </c>
      <c r="E31" s="15" t="s">
        <v>137</v>
      </c>
      <c r="F31" s="40"/>
      <c r="G31" s="48" t="s">
        <v>28</v>
      </c>
    </row>
    <row r="32" s="15" customFormat="true" ht="15" hidden="false" customHeight="false" outlineLevel="0" collapsed="false">
      <c r="A32" s="39" t="n">
        <v>31</v>
      </c>
      <c r="B32" s="15" t="s">
        <v>138</v>
      </c>
      <c r="C32" s="39" t="s">
        <v>135</v>
      </c>
      <c r="D32" s="39" t="s">
        <v>136</v>
      </c>
      <c r="E32" s="15" t="s">
        <v>137</v>
      </c>
      <c r="F32" s="40"/>
      <c r="G32" s="48" t="s">
        <v>28</v>
      </c>
    </row>
    <row r="33" s="15" customFormat="true" ht="15" hidden="false" customHeight="false" outlineLevel="0" collapsed="false">
      <c r="A33" s="39" t="n">
        <v>32</v>
      </c>
      <c r="B33" s="15" t="s">
        <v>139</v>
      </c>
      <c r="C33" s="39" t="s">
        <v>135</v>
      </c>
      <c r="D33" s="39" t="s">
        <v>140</v>
      </c>
      <c r="E33" s="15" t="s">
        <v>137</v>
      </c>
      <c r="F33" s="40"/>
      <c r="G33" s="48" t="s">
        <v>28</v>
      </c>
    </row>
    <row r="34" s="15" customFormat="true" ht="15" hidden="false" customHeight="false" outlineLevel="0" collapsed="false">
      <c r="A34" s="39" t="n">
        <v>33</v>
      </c>
      <c r="B34" s="15" t="s">
        <v>141</v>
      </c>
      <c r="C34" s="39" t="s">
        <v>135</v>
      </c>
      <c r="D34" s="39" t="s">
        <v>140</v>
      </c>
      <c r="E34" s="15" t="s">
        <v>137</v>
      </c>
      <c r="F34" s="40"/>
      <c r="G34" s="48" t="s">
        <v>28</v>
      </c>
    </row>
    <row r="35" s="15" customFormat="true" ht="15" hidden="false" customHeight="false" outlineLevel="0" collapsed="false">
      <c r="A35" s="39" t="n">
        <v>34</v>
      </c>
      <c r="B35" s="15" t="s">
        <v>142</v>
      </c>
      <c r="C35" s="39" t="s">
        <v>135</v>
      </c>
      <c r="D35" s="39" t="s">
        <v>143</v>
      </c>
      <c r="E35" s="15" t="s">
        <v>137</v>
      </c>
      <c r="F35" s="40"/>
      <c r="G35" s="48" t="s">
        <v>28</v>
      </c>
    </row>
    <row r="36" s="15" customFormat="true" ht="15" hidden="false" customHeight="false" outlineLevel="0" collapsed="false">
      <c r="A36" s="39" t="n">
        <v>35</v>
      </c>
      <c r="B36" s="48" t="s">
        <v>144</v>
      </c>
      <c r="C36" s="39" t="n">
        <v>94</v>
      </c>
      <c r="D36" s="49" t="s">
        <v>145</v>
      </c>
      <c r="E36" s="48" t="s">
        <v>29</v>
      </c>
      <c r="F36" s="40" t="n">
        <v>9397710</v>
      </c>
      <c r="G36" s="15" t="s">
        <v>30</v>
      </c>
    </row>
    <row r="37" s="15" customFormat="true" ht="15" hidden="false" customHeight="false" outlineLevel="0" collapsed="false">
      <c r="A37" s="39" t="n">
        <v>36</v>
      </c>
      <c r="B37" s="48" t="s">
        <v>146</v>
      </c>
      <c r="C37" s="39" t="n">
        <v>94</v>
      </c>
      <c r="D37" s="49" t="s">
        <v>145</v>
      </c>
      <c r="E37" s="48" t="s">
        <v>29</v>
      </c>
      <c r="F37" s="40"/>
      <c r="G37" s="15" t="s">
        <v>30</v>
      </c>
    </row>
    <row r="38" s="15" customFormat="true" ht="15" hidden="false" customHeight="false" outlineLevel="0" collapsed="false">
      <c r="A38" s="39" t="n">
        <v>37</v>
      </c>
      <c r="B38" s="48" t="s">
        <v>147</v>
      </c>
      <c r="C38" s="39" t="n">
        <v>94</v>
      </c>
      <c r="D38" s="49" t="s">
        <v>145</v>
      </c>
      <c r="E38" s="48" t="s">
        <v>29</v>
      </c>
      <c r="F38" s="40"/>
      <c r="G38" s="15" t="s">
        <v>30</v>
      </c>
    </row>
    <row r="39" s="15" customFormat="true" ht="15" hidden="false" customHeight="false" outlineLevel="0" collapsed="false">
      <c r="A39" s="39" t="n">
        <v>38</v>
      </c>
      <c r="B39" s="48" t="s">
        <v>148</v>
      </c>
      <c r="C39" s="39" t="n">
        <v>94</v>
      </c>
      <c r="D39" s="49" t="s">
        <v>145</v>
      </c>
      <c r="E39" s="48" t="s">
        <v>29</v>
      </c>
      <c r="F39" s="40"/>
      <c r="G39" s="15" t="s">
        <v>30</v>
      </c>
    </row>
    <row r="40" s="15" customFormat="true" ht="15" hidden="false" customHeight="false" outlineLevel="0" collapsed="false">
      <c r="A40" s="39" t="n">
        <v>39</v>
      </c>
      <c r="B40" s="48" t="s">
        <v>149</v>
      </c>
      <c r="C40" s="39" t="n">
        <v>94</v>
      </c>
      <c r="D40" s="49" t="s">
        <v>150</v>
      </c>
      <c r="E40" s="48" t="s">
        <v>29</v>
      </c>
      <c r="F40" s="40"/>
      <c r="G40" s="15" t="s">
        <v>30</v>
      </c>
    </row>
    <row r="41" s="15" customFormat="true" ht="15" hidden="false" customHeight="false" outlineLevel="0" collapsed="false">
      <c r="A41" s="39" t="n">
        <v>40</v>
      </c>
      <c r="B41" s="48" t="s">
        <v>151</v>
      </c>
      <c r="C41" s="39" t="n">
        <v>94</v>
      </c>
      <c r="D41" s="49" t="s">
        <v>150</v>
      </c>
      <c r="E41" s="48" t="s">
        <v>29</v>
      </c>
      <c r="F41" s="40"/>
      <c r="G41" s="15" t="s">
        <v>30</v>
      </c>
    </row>
    <row r="42" s="15" customFormat="true" ht="15" hidden="false" customHeight="false" outlineLevel="0" collapsed="false">
      <c r="A42" s="39" t="n">
        <v>41</v>
      </c>
      <c r="B42" s="39" t="s">
        <v>152</v>
      </c>
      <c r="C42" s="39" t="n">
        <v>101</v>
      </c>
      <c r="D42" s="39" t="n">
        <v>8</v>
      </c>
      <c r="E42" s="39" t="s">
        <v>33</v>
      </c>
      <c r="F42" s="40" t="n">
        <v>89117538399</v>
      </c>
      <c r="G42" s="15" t="s">
        <v>35</v>
      </c>
    </row>
    <row r="43" s="15" customFormat="true" ht="15" hidden="false" customHeight="false" outlineLevel="0" collapsed="false">
      <c r="A43" s="39" t="n">
        <v>42</v>
      </c>
      <c r="B43" s="39" t="s">
        <v>153</v>
      </c>
      <c r="C43" s="39" t="n">
        <v>101</v>
      </c>
      <c r="D43" s="39" t="n">
        <v>8</v>
      </c>
      <c r="E43" s="39" t="s">
        <v>33</v>
      </c>
      <c r="F43" s="40" t="n">
        <v>5107383</v>
      </c>
      <c r="G43" s="50" t="s">
        <v>22</v>
      </c>
    </row>
    <row r="44" s="15" customFormat="true" ht="15" hidden="false" customHeight="false" outlineLevel="0" collapsed="false">
      <c r="A44" s="39" t="n">
        <v>43</v>
      </c>
      <c r="B44" s="15" t="s">
        <v>154</v>
      </c>
      <c r="C44" s="39" t="n">
        <v>102</v>
      </c>
      <c r="D44" s="39" t="n">
        <v>8</v>
      </c>
      <c r="E44" s="15" t="s">
        <v>36</v>
      </c>
      <c r="F44" s="40" t="n">
        <v>9046352516</v>
      </c>
      <c r="G44" s="15" t="s">
        <v>37</v>
      </c>
    </row>
    <row r="45" s="15" customFormat="true" ht="15" hidden="false" customHeight="false" outlineLevel="0" collapsed="false">
      <c r="A45" s="39" t="n">
        <v>44</v>
      </c>
      <c r="B45" s="15" t="s">
        <v>155</v>
      </c>
      <c r="C45" s="39" t="n">
        <v>102</v>
      </c>
      <c r="D45" s="39" t="n">
        <v>8</v>
      </c>
      <c r="E45" s="15" t="s">
        <v>36</v>
      </c>
      <c r="F45" s="40" t="n">
        <v>9046352516</v>
      </c>
      <c r="G45" s="15" t="s">
        <v>156</v>
      </c>
    </row>
    <row r="46" s="15" customFormat="true" ht="15" hidden="false" customHeight="false" outlineLevel="0" collapsed="false">
      <c r="A46" s="39" t="n">
        <v>45</v>
      </c>
      <c r="B46" s="15" t="s">
        <v>157</v>
      </c>
      <c r="C46" s="39" t="n">
        <v>102</v>
      </c>
      <c r="D46" s="39" t="n">
        <v>8</v>
      </c>
      <c r="E46" s="15" t="s">
        <v>36</v>
      </c>
      <c r="F46" s="40" t="n">
        <v>9046352516</v>
      </c>
      <c r="G46" s="15" t="s">
        <v>158</v>
      </c>
    </row>
    <row r="47" s="15" customFormat="true" ht="15" hidden="false" customHeight="false" outlineLevel="0" collapsed="false">
      <c r="A47" s="39" t="n">
        <v>46</v>
      </c>
      <c r="B47" s="15" t="s">
        <v>159</v>
      </c>
      <c r="C47" s="39" t="n">
        <v>103</v>
      </c>
      <c r="D47" s="39" t="n">
        <v>8</v>
      </c>
      <c r="E47" s="15" t="s">
        <v>160</v>
      </c>
      <c r="F47" s="40" t="n">
        <v>89062628715</v>
      </c>
      <c r="G47" s="15" t="s">
        <v>39</v>
      </c>
    </row>
    <row r="48" s="15" customFormat="true" ht="15" hidden="false" customHeight="false" outlineLevel="0" collapsed="false">
      <c r="A48" s="39" t="n">
        <v>47</v>
      </c>
      <c r="B48" s="15" t="s">
        <v>161</v>
      </c>
      <c r="C48" s="39" t="n">
        <v>103</v>
      </c>
      <c r="D48" s="39" t="n">
        <v>8</v>
      </c>
      <c r="E48" s="15" t="s">
        <v>160</v>
      </c>
      <c r="F48" s="40" t="n">
        <v>89062628715</v>
      </c>
      <c r="G48" s="15" t="s">
        <v>39</v>
      </c>
    </row>
    <row r="49" s="15" customFormat="true" ht="15" hidden="false" customHeight="false" outlineLevel="0" collapsed="false">
      <c r="A49" s="39" t="n">
        <v>48</v>
      </c>
      <c r="B49" s="15" t="s">
        <v>162</v>
      </c>
      <c r="C49" s="39" t="n">
        <v>104</v>
      </c>
      <c r="D49" s="39" t="n">
        <v>8</v>
      </c>
      <c r="E49" s="15" t="s">
        <v>40</v>
      </c>
      <c r="F49" s="40" t="s">
        <v>163</v>
      </c>
      <c r="G49" s="15" t="s">
        <v>41</v>
      </c>
    </row>
    <row r="50" s="15" customFormat="true" ht="15" hidden="false" customHeight="false" outlineLevel="0" collapsed="false">
      <c r="A50" s="39" t="n">
        <v>49</v>
      </c>
      <c r="B50" s="51" t="s">
        <v>164</v>
      </c>
      <c r="C50" s="39" t="n">
        <v>104</v>
      </c>
      <c r="D50" s="39" t="n">
        <v>8</v>
      </c>
      <c r="E50" s="15" t="s">
        <v>40</v>
      </c>
      <c r="F50" s="40" t="s">
        <v>163</v>
      </c>
      <c r="G50" s="15" t="s">
        <v>41</v>
      </c>
    </row>
    <row r="51" s="15" customFormat="true" ht="15" hidden="false" customHeight="false" outlineLevel="0" collapsed="false">
      <c r="A51" s="39" t="n">
        <v>50</v>
      </c>
      <c r="B51" s="51" t="s">
        <v>165</v>
      </c>
      <c r="C51" s="39" t="n">
        <v>104</v>
      </c>
      <c r="D51" s="39" t="n">
        <v>8</v>
      </c>
      <c r="E51" s="15" t="s">
        <v>40</v>
      </c>
      <c r="F51" s="40" t="s">
        <v>163</v>
      </c>
      <c r="G51" s="15" t="s">
        <v>41</v>
      </c>
    </row>
    <row r="52" s="15" customFormat="true" ht="15" hidden="false" customHeight="false" outlineLevel="0" collapsed="false">
      <c r="A52" s="39" t="n">
        <v>51</v>
      </c>
      <c r="B52" s="51" t="s">
        <v>166</v>
      </c>
      <c r="C52" s="39" t="n">
        <v>104</v>
      </c>
      <c r="D52" s="39" t="n">
        <v>8</v>
      </c>
      <c r="E52" s="15" t="s">
        <v>40</v>
      </c>
      <c r="F52" s="40" t="s">
        <v>163</v>
      </c>
      <c r="G52" s="15" t="s">
        <v>41</v>
      </c>
    </row>
    <row r="53" s="15" customFormat="true" ht="15" hidden="false" customHeight="false" outlineLevel="0" collapsed="false">
      <c r="A53" s="39" t="n">
        <v>52</v>
      </c>
      <c r="B53" s="15" t="s">
        <v>167</v>
      </c>
      <c r="C53" s="39" t="n">
        <v>107</v>
      </c>
      <c r="D53" s="39" t="n">
        <v>8</v>
      </c>
      <c r="E53" s="15" t="s">
        <v>168</v>
      </c>
      <c r="F53" s="40" t="n">
        <v>99213353325</v>
      </c>
      <c r="G53" s="15" t="s">
        <v>43</v>
      </c>
    </row>
    <row r="54" s="15" customFormat="true" ht="15" hidden="false" customHeight="false" outlineLevel="0" collapsed="false">
      <c r="A54" s="39" t="n">
        <v>53</v>
      </c>
      <c r="B54" s="15" t="s">
        <v>169</v>
      </c>
      <c r="C54" s="39" t="n">
        <v>107</v>
      </c>
      <c r="D54" s="39" t="n">
        <v>8</v>
      </c>
      <c r="E54" s="15" t="s">
        <v>168</v>
      </c>
      <c r="F54" s="40" t="n">
        <v>99213353325</v>
      </c>
      <c r="G54" s="15" t="s">
        <v>43</v>
      </c>
    </row>
    <row r="55" s="15" customFormat="true" ht="15" hidden="false" customHeight="false" outlineLevel="0" collapsed="false">
      <c r="A55" s="39" t="n">
        <v>54</v>
      </c>
      <c r="B55" s="15" t="s">
        <v>170</v>
      </c>
      <c r="C55" s="39" t="n">
        <v>107</v>
      </c>
      <c r="D55" s="39" t="n">
        <v>8</v>
      </c>
      <c r="E55" s="15" t="s">
        <v>168</v>
      </c>
      <c r="F55" s="40" t="n">
        <v>99213353325</v>
      </c>
      <c r="G55" s="15" t="s">
        <v>43</v>
      </c>
    </row>
    <row r="56" s="15" customFormat="true" ht="15" hidden="false" customHeight="false" outlineLevel="0" collapsed="false">
      <c r="A56" s="39" t="n">
        <v>55</v>
      </c>
      <c r="B56" s="15" t="s">
        <v>171</v>
      </c>
      <c r="C56" s="39" t="n">
        <v>112</v>
      </c>
      <c r="D56" s="39" t="n">
        <v>8</v>
      </c>
      <c r="E56" s="15" t="s">
        <v>44</v>
      </c>
      <c r="F56" s="40" t="n">
        <v>9030995282</v>
      </c>
      <c r="G56" s="15" t="s">
        <v>45</v>
      </c>
    </row>
    <row r="57" s="15" customFormat="true" ht="15" hidden="false" customHeight="false" outlineLevel="0" collapsed="false">
      <c r="A57" s="39" t="n">
        <v>56</v>
      </c>
      <c r="B57" s="15" t="s">
        <v>172</v>
      </c>
      <c r="C57" s="39" t="n">
        <v>112</v>
      </c>
      <c r="D57" s="39" t="n">
        <v>8</v>
      </c>
      <c r="E57" s="15" t="s">
        <v>44</v>
      </c>
      <c r="F57" s="40" t="n">
        <v>9030995282</v>
      </c>
      <c r="G57" s="15" t="s">
        <v>45</v>
      </c>
    </row>
    <row r="58" s="15" customFormat="true" ht="15" hidden="false" customHeight="false" outlineLevel="0" collapsed="false">
      <c r="A58" s="39" t="n">
        <v>57</v>
      </c>
      <c r="B58" s="15" t="s">
        <v>173</v>
      </c>
      <c r="C58" s="39" t="n">
        <v>112</v>
      </c>
      <c r="D58" s="39" t="n">
        <v>8</v>
      </c>
      <c r="E58" s="15" t="s">
        <v>44</v>
      </c>
      <c r="F58" s="40" t="n">
        <v>9030995282</v>
      </c>
      <c r="G58" s="15" t="s">
        <v>45</v>
      </c>
    </row>
    <row r="59" s="15" customFormat="true" ht="15" hidden="false" customHeight="false" outlineLevel="0" collapsed="false">
      <c r="A59" s="39" t="n">
        <v>58</v>
      </c>
      <c r="B59" s="15" t="s">
        <v>174</v>
      </c>
      <c r="C59" s="39" t="n">
        <v>112</v>
      </c>
      <c r="D59" s="39" t="n">
        <v>8</v>
      </c>
      <c r="E59" s="15" t="s">
        <v>44</v>
      </c>
      <c r="F59" s="40" t="n">
        <v>9030995282</v>
      </c>
      <c r="G59" s="15" t="s">
        <v>45</v>
      </c>
    </row>
    <row r="60" s="44" customFormat="true" ht="15" hidden="false" customHeight="false" outlineLevel="0" collapsed="false">
      <c r="A60" s="52" t="n">
        <v>59</v>
      </c>
      <c r="B60" s="44" t="s">
        <v>175</v>
      </c>
      <c r="C60" s="52" t="n">
        <v>112</v>
      </c>
      <c r="D60" s="52" t="n">
        <v>8</v>
      </c>
      <c r="E60" s="44" t="s">
        <v>44</v>
      </c>
      <c r="F60" s="45" t="n">
        <v>9030995282</v>
      </c>
      <c r="G60" s="44" t="s">
        <v>45</v>
      </c>
    </row>
    <row r="61" s="48" customFormat="true" ht="15" hidden="false" customHeight="false" outlineLevel="0" collapsed="false">
      <c r="A61" s="52" t="n">
        <v>60</v>
      </c>
      <c r="B61" s="44" t="s">
        <v>176</v>
      </c>
      <c r="C61" s="52" t="n">
        <v>114</v>
      </c>
      <c r="D61" s="49" t="n">
        <v>8</v>
      </c>
      <c r="E61" s="44" t="s">
        <v>177</v>
      </c>
      <c r="F61" s="45" t="n">
        <v>89219715327</v>
      </c>
      <c r="G61" s="48" t="s">
        <v>47</v>
      </c>
    </row>
    <row r="62" s="48" customFormat="true" ht="15" hidden="false" customHeight="false" outlineLevel="0" collapsed="false">
      <c r="A62" s="52" t="n">
        <v>61</v>
      </c>
      <c r="B62" s="48" t="s">
        <v>178</v>
      </c>
      <c r="C62" s="52" t="n">
        <v>114</v>
      </c>
      <c r="D62" s="49" t="n">
        <v>8</v>
      </c>
      <c r="E62" s="44" t="s">
        <v>177</v>
      </c>
      <c r="F62" s="45" t="n">
        <v>89219715327</v>
      </c>
      <c r="G62" s="48" t="s">
        <v>179</v>
      </c>
    </row>
    <row r="63" s="48" customFormat="true" ht="15" hidden="false" customHeight="false" outlineLevel="0" collapsed="false">
      <c r="A63" s="52" t="n">
        <v>62</v>
      </c>
      <c r="B63" s="48" t="s">
        <v>180</v>
      </c>
      <c r="C63" s="52" t="n">
        <v>114</v>
      </c>
      <c r="D63" s="49" t="n">
        <v>8</v>
      </c>
      <c r="E63" s="44" t="s">
        <v>177</v>
      </c>
      <c r="F63" s="45" t="n">
        <v>89219715327</v>
      </c>
      <c r="G63" s="48" t="s">
        <v>181</v>
      </c>
    </row>
    <row r="64" s="44" customFormat="true" ht="15" hidden="false" customHeight="false" outlineLevel="0" collapsed="false">
      <c r="A64" s="52" t="n">
        <v>63</v>
      </c>
      <c r="B64" s="48" t="s">
        <v>182</v>
      </c>
      <c r="C64" s="52" t="n">
        <v>114</v>
      </c>
      <c r="D64" s="52" t="n">
        <v>8</v>
      </c>
      <c r="E64" s="44" t="s">
        <v>177</v>
      </c>
      <c r="F64" s="45" t="n">
        <v>89219715327</v>
      </c>
      <c r="G64" s="48" t="s">
        <v>183</v>
      </c>
    </row>
    <row r="65" s="44" customFormat="true" ht="15" hidden="false" customHeight="false" outlineLevel="0" collapsed="false">
      <c r="A65" s="52" t="n">
        <v>64</v>
      </c>
      <c r="B65" s="44" t="s">
        <v>184</v>
      </c>
      <c r="C65" s="52" t="n">
        <v>115</v>
      </c>
      <c r="D65" s="52" t="n">
        <v>8</v>
      </c>
      <c r="E65" s="44" t="s">
        <v>48</v>
      </c>
      <c r="F65" s="45" t="s">
        <v>185</v>
      </c>
      <c r="G65" s="44" t="s">
        <v>49</v>
      </c>
    </row>
    <row r="66" s="44" customFormat="true" ht="15" hidden="false" customHeight="false" outlineLevel="0" collapsed="false">
      <c r="A66" s="52" t="n">
        <v>65</v>
      </c>
      <c r="B66" s="44" t="s">
        <v>186</v>
      </c>
      <c r="C66" s="52" t="n">
        <v>117</v>
      </c>
      <c r="D66" s="52" t="n">
        <v>8</v>
      </c>
      <c r="E66" s="44" t="s">
        <v>50</v>
      </c>
      <c r="F66" s="45" t="s">
        <v>187</v>
      </c>
      <c r="G66" s="44" t="s">
        <v>51</v>
      </c>
    </row>
    <row r="67" s="44" customFormat="true" ht="15" hidden="false" customHeight="false" outlineLevel="0" collapsed="false">
      <c r="A67" s="52" t="n">
        <v>66</v>
      </c>
      <c r="B67" s="44" t="s">
        <v>188</v>
      </c>
      <c r="C67" s="52" t="n">
        <v>117</v>
      </c>
      <c r="D67" s="52" t="n">
        <v>8</v>
      </c>
      <c r="E67" s="44" t="s">
        <v>50</v>
      </c>
      <c r="F67" s="45"/>
      <c r="G67" s="44" t="s">
        <v>189</v>
      </c>
    </row>
    <row r="68" s="44" customFormat="true" ht="15" hidden="false" customHeight="false" outlineLevel="0" collapsed="false">
      <c r="A68" s="52" t="n">
        <v>67</v>
      </c>
      <c r="B68" s="44" t="s">
        <v>190</v>
      </c>
      <c r="C68" s="52" t="n">
        <v>117</v>
      </c>
      <c r="D68" s="52" t="n">
        <v>8</v>
      </c>
      <c r="E68" s="44" t="s">
        <v>50</v>
      </c>
      <c r="F68" s="45"/>
      <c r="G68" s="44" t="s">
        <v>191</v>
      </c>
    </row>
    <row r="69" s="44" customFormat="true" ht="15" hidden="false" customHeight="false" outlineLevel="0" collapsed="false">
      <c r="A69" s="52" t="n">
        <v>68</v>
      </c>
      <c r="B69" s="44" t="s">
        <v>192</v>
      </c>
      <c r="C69" s="52" t="n">
        <v>117</v>
      </c>
      <c r="D69" s="52" t="n">
        <v>8</v>
      </c>
      <c r="E69" s="44" t="s">
        <v>50</v>
      </c>
      <c r="F69" s="45"/>
      <c r="G69" s="44" t="s">
        <v>193</v>
      </c>
    </row>
    <row r="70" s="44" customFormat="true" ht="15" hidden="false" customHeight="false" outlineLevel="0" collapsed="false">
      <c r="A70" s="52" t="n">
        <v>69</v>
      </c>
      <c r="B70" s="44" t="s">
        <v>194</v>
      </c>
      <c r="C70" s="52" t="n">
        <v>117</v>
      </c>
      <c r="D70" s="52" t="n">
        <v>8</v>
      </c>
      <c r="E70" s="44" t="s">
        <v>50</v>
      </c>
      <c r="F70" s="45"/>
      <c r="G70" s="44" t="s">
        <v>195</v>
      </c>
    </row>
    <row r="71" s="44" customFormat="true" ht="15" hidden="false" customHeight="false" outlineLevel="0" collapsed="false">
      <c r="A71" s="52" t="n">
        <v>70</v>
      </c>
      <c r="B71" s="44" t="s">
        <v>196</v>
      </c>
      <c r="C71" s="52" t="n">
        <v>117</v>
      </c>
      <c r="D71" s="52" t="n">
        <v>8</v>
      </c>
      <c r="E71" s="44" t="s">
        <v>50</v>
      </c>
      <c r="F71" s="45"/>
      <c r="G71" s="44" t="s">
        <v>197</v>
      </c>
    </row>
    <row r="72" s="44" customFormat="true" ht="15" hidden="false" customHeight="false" outlineLevel="0" collapsed="false">
      <c r="A72" s="52" t="n">
        <v>71</v>
      </c>
      <c r="B72" s="44" t="s">
        <v>198</v>
      </c>
      <c r="C72" s="52" t="n">
        <v>123</v>
      </c>
      <c r="D72" s="52" t="n">
        <v>8</v>
      </c>
      <c r="E72" s="44" t="s">
        <v>52</v>
      </c>
      <c r="F72" s="45" t="s">
        <v>199</v>
      </c>
      <c r="G72" s="44" t="s">
        <v>53</v>
      </c>
    </row>
    <row r="73" s="15" customFormat="true" ht="15" hidden="false" customHeight="false" outlineLevel="0" collapsed="false">
      <c r="A73" s="39" t="n">
        <v>72</v>
      </c>
      <c r="B73" s="15" t="s">
        <v>200</v>
      </c>
      <c r="C73" s="39" t="n">
        <v>123</v>
      </c>
      <c r="D73" s="39" t="n">
        <v>8</v>
      </c>
      <c r="E73" s="15" t="s">
        <v>52</v>
      </c>
      <c r="F73" s="40" t="s">
        <v>199</v>
      </c>
      <c r="G73" s="46" t="s">
        <v>22</v>
      </c>
    </row>
    <row r="74" s="15" customFormat="true" ht="15" hidden="false" customHeight="false" outlineLevel="0" collapsed="false">
      <c r="A74" s="39" t="n">
        <v>73</v>
      </c>
      <c r="B74" s="15" t="s">
        <v>201</v>
      </c>
      <c r="C74" s="39" t="n">
        <v>123</v>
      </c>
      <c r="D74" s="39" t="n">
        <v>8</v>
      </c>
      <c r="E74" s="15" t="s">
        <v>52</v>
      </c>
      <c r="F74" s="40" t="s">
        <v>199</v>
      </c>
      <c r="G74" s="46" t="s">
        <v>22</v>
      </c>
    </row>
    <row r="75" s="15" customFormat="true" ht="15" hidden="false" customHeight="false" outlineLevel="0" collapsed="false">
      <c r="A75" s="39" t="n">
        <v>74</v>
      </c>
      <c r="B75" s="15" t="s">
        <v>202</v>
      </c>
      <c r="C75" s="39" t="n">
        <v>135</v>
      </c>
      <c r="D75" s="39" t="n">
        <v>8</v>
      </c>
      <c r="E75" s="15" t="s">
        <v>54</v>
      </c>
      <c r="F75" s="40" t="n">
        <v>89219734037</v>
      </c>
      <c r="G75" s="15" t="s">
        <v>55</v>
      </c>
    </row>
    <row r="76" s="15" customFormat="true" ht="15" hidden="false" customHeight="false" outlineLevel="0" collapsed="false">
      <c r="A76" s="39" t="n">
        <v>75</v>
      </c>
      <c r="B76" s="15" t="s">
        <v>203</v>
      </c>
      <c r="C76" s="39" t="n">
        <v>135</v>
      </c>
      <c r="D76" s="39" t="n">
        <v>8</v>
      </c>
      <c r="E76" s="15" t="s">
        <v>54</v>
      </c>
      <c r="F76" s="40" t="n">
        <v>89219734037</v>
      </c>
      <c r="G76" s="15" t="s">
        <v>55</v>
      </c>
    </row>
    <row r="77" s="15" customFormat="true" ht="15" hidden="false" customHeight="false" outlineLevel="0" collapsed="false">
      <c r="A77" s="39" t="n">
        <v>76</v>
      </c>
      <c r="B77" s="15" t="s">
        <v>204</v>
      </c>
      <c r="C77" s="39" t="n">
        <v>453</v>
      </c>
      <c r="D77" s="39"/>
      <c r="E77" s="15" t="s">
        <v>56</v>
      </c>
      <c r="F77" s="40" t="n">
        <v>89312883751</v>
      </c>
      <c r="G77" s="15" t="s">
        <v>57</v>
      </c>
    </row>
    <row r="78" s="15" customFormat="true" ht="15" hidden="false" customHeight="false" outlineLevel="0" collapsed="false">
      <c r="A78" s="39" t="n">
        <v>77</v>
      </c>
      <c r="B78" s="15" t="s">
        <v>205</v>
      </c>
      <c r="C78" s="39" t="n">
        <v>453</v>
      </c>
      <c r="D78" s="39"/>
      <c r="E78" s="15" t="s">
        <v>56</v>
      </c>
      <c r="F78" s="40"/>
      <c r="G78" s="15" t="s">
        <v>206</v>
      </c>
    </row>
    <row r="79" s="15" customFormat="true" ht="15" hidden="false" customHeight="false" outlineLevel="0" collapsed="false">
      <c r="A79" s="39" t="n">
        <v>78</v>
      </c>
      <c r="B79" s="15" t="s">
        <v>207</v>
      </c>
      <c r="C79" s="39" t="n">
        <v>457</v>
      </c>
      <c r="D79" s="39" t="n">
        <v>8</v>
      </c>
      <c r="E79" s="15" t="s">
        <v>208</v>
      </c>
      <c r="F79" s="40" t="s">
        <v>209</v>
      </c>
      <c r="G79" s="15" t="s">
        <v>59</v>
      </c>
    </row>
    <row r="80" s="15" customFormat="true" ht="15" hidden="false" customHeight="false" outlineLevel="0" collapsed="false">
      <c r="A80" s="39" t="n">
        <v>79</v>
      </c>
      <c r="B80" s="15" t="s">
        <v>210</v>
      </c>
      <c r="C80" s="39" t="n">
        <v>457</v>
      </c>
      <c r="D80" s="39" t="n">
        <v>8</v>
      </c>
      <c r="E80" s="15" t="s">
        <v>208</v>
      </c>
      <c r="F80" s="40" t="s">
        <v>209</v>
      </c>
      <c r="G80" s="15" t="s">
        <v>59</v>
      </c>
    </row>
    <row r="81" s="15" customFormat="true" ht="15" hidden="false" customHeight="false" outlineLevel="0" collapsed="false">
      <c r="A81" s="39" t="n">
        <v>80</v>
      </c>
      <c r="B81" s="15" t="s">
        <v>211</v>
      </c>
      <c r="C81" s="39" t="n">
        <v>457</v>
      </c>
      <c r="D81" s="39" t="n">
        <v>8</v>
      </c>
      <c r="E81" s="15" t="s">
        <v>208</v>
      </c>
      <c r="F81" s="40" t="s">
        <v>209</v>
      </c>
      <c r="G81" s="15" t="s">
        <v>59</v>
      </c>
    </row>
    <row r="82" s="15" customFormat="true" ht="15" hidden="false" customHeight="false" outlineLevel="0" collapsed="false">
      <c r="A82" s="39" t="n">
        <v>81</v>
      </c>
      <c r="B82" s="15" t="s">
        <v>212</v>
      </c>
      <c r="C82" s="39" t="n">
        <v>469</v>
      </c>
      <c r="D82" s="39" t="n">
        <v>8</v>
      </c>
      <c r="E82" s="15" t="s">
        <v>61</v>
      </c>
      <c r="F82" s="40" t="n">
        <v>89046085388</v>
      </c>
      <c r="G82" s="15" t="s">
        <v>62</v>
      </c>
    </row>
    <row r="83" s="15" customFormat="true" ht="15" hidden="false" customHeight="false" outlineLevel="0" collapsed="false">
      <c r="A83" s="39" t="n">
        <v>82</v>
      </c>
      <c r="B83" s="15" t="s">
        <v>213</v>
      </c>
      <c r="C83" s="39" t="n">
        <v>469</v>
      </c>
      <c r="D83" s="39" t="n">
        <v>8</v>
      </c>
      <c r="E83" s="15" t="s">
        <v>61</v>
      </c>
      <c r="F83" s="40" t="n">
        <v>89046085388</v>
      </c>
      <c r="G83" s="15" t="s">
        <v>214</v>
      </c>
    </row>
    <row r="84" s="15" customFormat="true" ht="15" hidden="false" customHeight="false" outlineLevel="0" collapsed="false">
      <c r="A84" s="39" t="n">
        <v>83</v>
      </c>
      <c r="B84" s="15" t="s">
        <v>215</v>
      </c>
      <c r="C84" s="39" t="n">
        <v>469</v>
      </c>
      <c r="D84" s="39" t="n">
        <v>9</v>
      </c>
      <c r="E84" s="15" t="s">
        <v>61</v>
      </c>
      <c r="F84" s="40" t="n">
        <v>89046085388</v>
      </c>
      <c r="G84" s="15" t="s">
        <v>62</v>
      </c>
    </row>
    <row r="85" s="15" customFormat="true" ht="15" hidden="false" customHeight="false" outlineLevel="0" collapsed="false">
      <c r="A85" s="39" t="n">
        <v>84</v>
      </c>
      <c r="B85" s="15" t="s">
        <v>216</v>
      </c>
      <c r="C85" s="39" t="n">
        <v>486</v>
      </c>
      <c r="D85" s="39" t="n">
        <v>8</v>
      </c>
      <c r="E85" s="15" t="s">
        <v>68</v>
      </c>
      <c r="F85" s="40" t="s">
        <v>217</v>
      </c>
      <c r="G85" s="15" t="s">
        <v>69</v>
      </c>
    </row>
    <row r="86" s="15" customFormat="true" ht="15" hidden="false" customHeight="false" outlineLevel="0" collapsed="false">
      <c r="A86" s="39" t="n">
        <v>85</v>
      </c>
      <c r="B86" s="48" t="s">
        <v>218</v>
      </c>
      <c r="C86" s="39" t="n">
        <v>486</v>
      </c>
      <c r="D86" s="39" t="n">
        <v>8</v>
      </c>
      <c r="E86" s="15" t="s">
        <v>68</v>
      </c>
      <c r="F86" s="40" t="s">
        <v>217</v>
      </c>
      <c r="G86" s="15" t="s">
        <v>69</v>
      </c>
    </row>
    <row r="87" s="15" customFormat="true" ht="15" hidden="false" customHeight="false" outlineLevel="0" collapsed="false">
      <c r="A87" s="39" t="n">
        <v>86</v>
      </c>
      <c r="B87" s="48" t="s">
        <v>219</v>
      </c>
      <c r="C87" s="39" t="n">
        <v>486</v>
      </c>
      <c r="D87" s="39" t="n">
        <v>8</v>
      </c>
      <c r="E87" s="15" t="s">
        <v>68</v>
      </c>
      <c r="F87" s="40" t="s">
        <v>217</v>
      </c>
      <c r="G87" s="15" t="s">
        <v>69</v>
      </c>
    </row>
    <row r="88" s="15" customFormat="true" ht="15" hidden="false" customHeight="false" outlineLevel="0" collapsed="false">
      <c r="A88" s="39" t="n">
        <v>87</v>
      </c>
      <c r="B88" s="48" t="s">
        <v>220</v>
      </c>
      <c r="C88" s="49" t="n">
        <v>486</v>
      </c>
      <c r="D88" s="49" t="n">
        <v>8</v>
      </c>
      <c r="E88" s="48" t="s">
        <v>68</v>
      </c>
      <c r="F88" s="53" t="s">
        <v>217</v>
      </c>
      <c r="G88" s="15" t="s">
        <v>69</v>
      </c>
    </row>
    <row r="89" s="15" customFormat="true" ht="15" hidden="false" customHeight="false" outlineLevel="0" collapsed="false">
      <c r="A89" s="39" t="n">
        <v>88</v>
      </c>
      <c r="B89" s="15" t="s">
        <v>221</v>
      </c>
      <c r="C89" s="39" t="n">
        <v>488</v>
      </c>
      <c r="D89" s="39" t="n">
        <v>8</v>
      </c>
      <c r="E89" s="15" t="s">
        <v>222</v>
      </c>
      <c r="F89" s="40"/>
      <c r="G89" s="15" t="s">
        <v>71</v>
      </c>
    </row>
    <row r="90" s="15" customFormat="true" ht="15" hidden="false" customHeight="false" outlineLevel="0" collapsed="false">
      <c r="A90" s="39" t="n">
        <v>89</v>
      </c>
      <c r="B90" s="15" t="s">
        <v>223</v>
      </c>
      <c r="C90" s="39" t="n">
        <v>488</v>
      </c>
      <c r="D90" s="39"/>
      <c r="E90" s="15" t="s">
        <v>222</v>
      </c>
      <c r="F90" s="40"/>
      <c r="G90" s="15" t="s">
        <v>71</v>
      </c>
    </row>
    <row r="91" s="15" customFormat="true" ht="15" hidden="false" customHeight="false" outlineLevel="0" collapsed="false">
      <c r="A91" s="39" t="n">
        <v>90</v>
      </c>
      <c r="B91" s="15" t="s">
        <v>224</v>
      </c>
      <c r="C91" s="39" t="n">
        <v>488</v>
      </c>
      <c r="D91" s="39"/>
      <c r="E91" s="15" t="s">
        <v>222</v>
      </c>
      <c r="F91" s="40"/>
      <c r="G91" s="15" t="s">
        <v>71</v>
      </c>
    </row>
    <row r="92" s="15" customFormat="true" ht="15" hidden="false" customHeight="false" outlineLevel="0" collapsed="false">
      <c r="A92" s="39" t="n">
        <v>91</v>
      </c>
      <c r="B92" s="15" t="s">
        <v>225</v>
      </c>
      <c r="C92" s="39" t="n">
        <v>488</v>
      </c>
      <c r="D92" s="39"/>
      <c r="E92" s="15" t="s">
        <v>222</v>
      </c>
      <c r="F92" s="40"/>
      <c r="G92" s="15" t="s">
        <v>71</v>
      </c>
    </row>
    <row r="93" s="15" customFormat="true" ht="15" hidden="false" customHeight="false" outlineLevel="0" collapsed="false">
      <c r="A93" s="39" t="n">
        <v>92</v>
      </c>
      <c r="B93" s="15" t="s">
        <v>226</v>
      </c>
      <c r="C93" s="39" t="n">
        <v>488</v>
      </c>
      <c r="D93" s="39"/>
      <c r="E93" s="15" t="s">
        <v>222</v>
      </c>
      <c r="F93" s="40"/>
      <c r="G93" s="15" t="s">
        <v>71</v>
      </c>
    </row>
    <row r="94" s="15" customFormat="true" ht="15" hidden="false" customHeight="false" outlineLevel="0" collapsed="false">
      <c r="A94" s="39" t="n">
        <v>93</v>
      </c>
      <c r="B94" s="15" t="s">
        <v>227</v>
      </c>
      <c r="C94" s="39" t="n">
        <v>488</v>
      </c>
      <c r="D94" s="39"/>
      <c r="E94" s="15" t="s">
        <v>222</v>
      </c>
      <c r="F94" s="40"/>
      <c r="G94" s="15" t="s">
        <v>71</v>
      </c>
    </row>
    <row r="95" s="15" customFormat="true" ht="15" hidden="false" customHeight="false" outlineLevel="0" collapsed="false">
      <c r="A95" s="39" t="n">
        <v>94</v>
      </c>
      <c r="B95" s="15" t="s">
        <v>228</v>
      </c>
      <c r="C95" s="39" t="n">
        <v>494</v>
      </c>
      <c r="D95" s="39" t="s">
        <v>229</v>
      </c>
      <c r="E95" s="15" t="s">
        <v>72</v>
      </c>
      <c r="F95" s="40" t="s">
        <v>230</v>
      </c>
      <c r="G95" s="15" t="s">
        <v>73</v>
      </c>
    </row>
    <row r="96" s="15" customFormat="true" ht="15" hidden="false" customHeight="false" outlineLevel="0" collapsed="false">
      <c r="A96" s="39" t="n">
        <v>95</v>
      </c>
      <c r="B96" s="40" t="s">
        <v>231</v>
      </c>
      <c r="C96" s="39" t="n">
        <v>494</v>
      </c>
      <c r="D96" s="39" t="s">
        <v>229</v>
      </c>
      <c r="E96" s="15" t="s">
        <v>72</v>
      </c>
      <c r="F96" s="40" t="s">
        <v>230</v>
      </c>
      <c r="G96" s="15" t="s">
        <v>73</v>
      </c>
    </row>
    <row r="97" s="15" customFormat="true" ht="15" hidden="false" customHeight="false" outlineLevel="0" collapsed="false">
      <c r="A97" s="39" t="n">
        <v>96</v>
      </c>
      <c r="B97" s="15" t="s">
        <v>232</v>
      </c>
      <c r="C97" s="39" t="n">
        <v>518</v>
      </c>
      <c r="D97" s="39" t="n">
        <v>8</v>
      </c>
      <c r="E97" s="15" t="s">
        <v>74</v>
      </c>
      <c r="F97" s="40" t="s">
        <v>233</v>
      </c>
      <c r="G97" s="15" t="s">
        <v>75</v>
      </c>
    </row>
    <row r="98" s="15" customFormat="true" ht="15" hidden="false" customHeight="false" outlineLevel="0" collapsed="false">
      <c r="A98" s="39" t="n">
        <v>97</v>
      </c>
      <c r="B98" s="15" t="s">
        <v>234</v>
      </c>
      <c r="C98" s="39" t="n">
        <v>518</v>
      </c>
      <c r="D98" s="39" t="n">
        <v>8</v>
      </c>
      <c r="E98" s="15" t="s">
        <v>74</v>
      </c>
      <c r="F98" s="40" t="s">
        <v>235</v>
      </c>
      <c r="G98" s="15" t="s">
        <v>75</v>
      </c>
    </row>
    <row r="99" s="15" customFormat="true" ht="15" hidden="false" customHeight="false" outlineLevel="0" collapsed="false">
      <c r="A99" s="39" t="n">
        <v>98</v>
      </c>
      <c r="B99" s="15" t="s">
        <v>236</v>
      </c>
      <c r="C99" s="39" t="n">
        <v>560</v>
      </c>
      <c r="D99" s="39" t="n">
        <v>8</v>
      </c>
      <c r="E99" s="15" t="s">
        <v>78</v>
      </c>
      <c r="F99" s="40" t="s">
        <v>237</v>
      </c>
      <c r="G99" s="15" t="s">
        <v>79</v>
      </c>
    </row>
    <row r="100" s="15" customFormat="true" ht="15" hidden="false" customHeight="false" outlineLevel="0" collapsed="false">
      <c r="A100" s="39" t="n">
        <v>99</v>
      </c>
      <c r="B100" s="15" t="s">
        <v>238</v>
      </c>
      <c r="C100" s="39" t="n">
        <v>560</v>
      </c>
      <c r="D100" s="39" t="n">
        <v>8</v>
      </c>
      <c r="E100" s="15" t="s">
        <v>78</v>
      </c>
      <c r="F100" s="40" t="s">
        <v>237</v>
      </c>
      <c r="G100" s="15" t="s">
        <v>79</v>
      </c>
    </row>
    <row r="101" s="15" customFormat="true" ht="15" hidden="false" customHeight="false" outlineLevel="0" collapsed="false">
      <c r="A101" s="39" t="n">
        <v>100</v>
      </c>
      <c r="B101" s="15" t="s">
        <v>239</v>
      </c>
      <c r="C101" s="39" t="n">
        <v>622</v>
      </c>
      <c r="D101" s="39" t="s">
        <v>240</v>
      </c>
      <c r="E101" s="15" t="s">
        <v>80</v>
      </c>
      <c r="F101" s="40" t="s">
        <v>241</v>
      </c>
      <c r="G101" s="15" t="s">
        <v>81</v>
      </c>
    </row>
    <row r="102" s="15" customFormat="true" ht="15" hidden="false" customHeight="false" outlineLevel="0" collapsed="false">
      <c r="A102" s="39" t="n">
        <v>101</v>
      </c>
      <c r="B102" s="15" t="s">
        <v>242</v>
      </c>
      <c r="C102" s="39" t="n">
        <v>622</v>
      </c>
      <c r="D102" s="39" t="s">
        <v>243</v>
      </c>
      <c r="E102" s="15" t="s">
        <v>80</v>
      </c>
      <c r="F102" s="40" t="s">
        <v>241</v>
      </c>
      <c r="G102" s="15" t="s">
        <v>81</v>
      </c>
    </row>
    <row r="103" s="15" customFormat="true" ht="15" hidden="false" customHeight="false" outlineLevel="0" collapsed="false">
      <c r="A103" s="39" t="n">
        <v>102</v>
      </c>
      <c r="B103" s="15" t="s">
        <v>244</v>
      </c>
      <c r="C103" s="39" t="n">
        <v>622</v>
      </c>
      <c r="D103" s="39" t="s">
        <v>243</v>
      </c>
      <c r="E103" s="15" t="s">
        <v>80</v>
      </c>
      <c r="F103" s="40" t="s">
        <v>241</v>
      </c>
      <c r="G103" s="15" t="s">
        <v>81</v>
      </c>
    </row>
    <row r="104" s="15" customFormat="true" ht="15" hidden="false" customHeight="false" outlineLevel="0" collapsed="false">
      <c r="A104" s="39" t="n">
        <v>103</v>
      </c>
      <c r="B104" s="15" t="s">
        <v>245</v>
      </c>
      <c r="C104" s="39" t="n">
        <v>622</v>
      </c>
      <c r="D104" s="39" t="s">
        <v>243</v>
      </c>
      <c r="E104" s="15" t="s">
        <v>80</v>
      </c>
      <c r="F104" s="40" t="s">
        <v>241</v>
      </c>
      <c r="G104" s="15" t="s">
        <v>81</v>
      </c>
    </row>
    <row r="105" s="15" customFormat="true" ht="15" hidden="false" customHeight="false" outlineLevel="0" collapsed="false">
      <c r="C105" s="39"/>
      <c r="D105" s="39"/>
      <c r="F105" s="40"/>
    </row>
    <row r="106" s="15" customFormat="true" ht="15" hidden="false" customHeight="false" outlineLevel="0" collapsed="false">
      <c r="C106" s="39"/>
      <c r="D106" s="39"/>
      <c r="F106" s="40"/>
    </row>
    <row r="107" s="15" customFormat="true" ht="15" hidden="false" customHeight="false" outlineLevel="0" collapsed="false">
      <c r="C107" s="39"/>
      <c r="D107" s="39"/>
      <c r="F107" s="40"/>
    </row>
    <row r="108" s="15" customFormat="true" ht="15" hidden="false" customHeight="false" outlineLevel="0" collapsed="false">
      <c r="C108" s="39"/>
      <c r="D108" s="39"/>
      <c r="F108" s="40"/>
    </row>
    <row r="109" s="15" customFormat="true" ht="15" hidden="false" customHeight="false" outlineLevel="0" collapsed="false">
      <c r="C109" s="39"/>
      <c r="D109" s="39"/>
      <c r="F109" s="40"/>
    </row>
    <row r="110" s="15" customFormat="true" ht="15" hidden="false" customHeight="false" outlineLevel="0" collapsed="false">
      <c r="C110" s="39"/>
      <c r="D110" s="39"/>
      <c r="F110" s="40"/>
    </row>
    <row r="111" s="15" customFormat="true" ht="15" hidden="false" customHeight="false" outlineLevel="0" collapsed="false">
      <c r="C111" s="39"/>
      <c r="D111" s="39"/>
      <c r="F111" s="40"/>
    </row>
    <row r="112" s="15" customFormat="true" ht="15" hidden="false" customHeight="false" outlineLevel="0" collapsed="false">
      <c r="C112" s="39"/>
      <c r="D112" s="39"/>
      <c r="F112" s="40"/>
    </row>
    <row r="113" s="15" customFormat="true" ht="15" hidden="false" customHeight="false" outlineLevel="0" collapsed="false">
      <c r="C113" s="39"/>
      <c r="D113" s="39"/>
      <c r="F113" s="40"/>
    </row>
    <row r="114" s="15" customFormat="true" ht="15" hidden="false" customHeight="false" outlineLevel="0" collapsed="false">
      <c r="C114" s="39"/>
      <c r="D114" s="39"/>
      <c r="F114" s="40"/>
    </row>
    <row r="115" s="15" customFormat="true" ht="15" hidden="false" customHeight="false" outlineLevel="0" collapsed="false">
      <c r="C115" s="39"/>
      <c r="D115" s="39"/>
      <c r="F115" s="40"/>
    </row>
    <row r="116" s="15" customFormat="true" ht="15" hidden="false" customHeight="false" outlineLevel="0" collapsed="false">
      <c r="C116" s="39"/>
      <c r="D116" s="39"/>
      <c r="F116" s="40"/>
    </row>
    <row r="117" s="15" customFormat="true" ht="15" hidden="false" customHeight="false" outlineLevel="0" collapsed="false">
      <c r="C117" s="39"/>
      <c r="D117" s="39"/>
      <c r="F117" s="40"/>
    </row>
    <row r="118" s="15" customFormat="true" ht="15" hidden="false" customHeight="false" outlineLevel="0" collapsed="false">
      <c r="C118" s="39"/>
      <c r="D118" s="39"/>
      <c r="F118" s="40"/>
    </row>
    <row r="119" s="15" customFormat="true" ht="15" hidden="false" customHeight="false" outlineLevel="0" collapsed="false">
      <c r="C119" s="39"/>
      <c r="D119" s="39"/>
      <c r="F119" s="40"/>
    </row>
    <row r="120" s="15" customFormat="true" ht="15" hidden="false" customHeight="false" outlineLevel="0" collapsed="false">
      <c r="C120" s="39"/>
      <c r="D120" s="39"/>
      <c r="F120" s="40"/>
    </row>
    <row r="121" s="15" customFormat="true" ht="15" hidden="false" customHeight="false" outlineLevel="0" collapsed="false">
      <c r="C121" s="39"/>
      <c r="D121" s="39"/>
      <c r="F121" s="40"/>
    </row>
    <row r="122" s="15" customFormat="true" ht="15" hidden="false" customHeight="false" outlineLevel="0" collapsed="false">
      <c r="C122" s="39"/>
      <c r="D122" s="39"/>
      <c r="F122" s="40"/>
    </row>
    <row r="123" s="15" customFormat="true" ht="15" hidden="false" customHeight="false" outlineLevel="0" collapsed="false">
      <c r="C123" s="39"/>
      <c r="D123" s="39"/>
      <c r="F123" s="40"/>
    </row>
    <row r="124" s="15" customFormat="true" ht="15" hidden="false" customHeight="false" outlineLevel="0" collapsed="false">
      <c r="C124" s="39"/>
      <c r="D124" s="39"/>
      <c r="F124" s="40"/>
    </row>
    <row r="125" s="15" customFormat="true" ht="15" hidden="false" customHeight="false" outlineLevel="0" collapsed="false">
      <c r="C125" s="39"/>
      <c r="D125" s="39"/>
      <c r="F125" s="40"/>
    </row>
    <row r="126" s="15" customFormat="true" ht="15" hidden="false" customHeight="false" outlineLevel="0" collapsed="false">
      <c r="C126" s="39"/>
      <c r="D126" s="39"/>
      <c r="F126" s="40"/>
    </row>
    <row r="127" s="15" customFormat="true" ht="15" hidden="false" customHeight="false" outlineLevel="0" collapsed="false">
      <c r="C127" s="39"/>
      <c r="D127" s="39"/>
      <c r="F127" s="40"/>
    </row>
    <row r="128" s="15" customFormat="true" ht="15" hidden="false" customHeight="false" outlineLevel="0" collapsed="false">
      <c r="C128" s="39"/>
      <c r="D128" s="39"/>
      <c r="F128" s="40"/>
    </row>
    <row r="129" s="15" customFormat="true" ht="15" hidden="false" customHeight="false" outlineLevel="0" collapsed="false">
      <c r="C129" s="39"/>
      <c r="D129" s="39"/>
      <c r="F129" s="40"/>
    </row>
    <row r="130" s="15" customFormat="true" ht="15" hidden="false" customHeight="false" outlineLevel="0" collapsed="false">
      <c r="C130" s="39"/>
      <c r="D130" s="39"/>
      <c r="F130" s="40"/>
    </row>
    <row r="131" s="15" customFormat="true" ht="15" hidden="false" customHeight="false" outlineLevel="0" collapsed="false">
      <c r="C131" s="39"/>
      <c r="D131" s="39"/>
      <c r="F131" s="40"/>
    </row>
    <row r="132" s="15" customFormat="true" ht="15" hidden="false" customHeight="false" outlineLevel="0" collapsed="false">
      <c r="C132" s="39"/>
      <c r="D132" s="39"/>
      <c r="F132" s="40"/>
    </row>
    <row r="133" s="15" customFormat="true" ht="15" hidden="false" customHeight="false" outlineLevel="0" collapsed="false">
      <c r="C133" s="39"/>
      <c r="D133" s="39"/>
      <c r="F133" s="40"/>
    </row>
    <row r="134" s="15" customFormat="true" ht="15" hidden="false" customHeight="false" outlineLevel="0" collapsed="false">
      <c r="C134" s="39"/>
      <c r="D134" s="39"/>
      <c r="F134" s="40"/>
    </row>
    <row r="135" s="15" customFormat="true" ht="15" hidden="false" customHeight="false" outlineLevel="0" collapsed="false">
      <c r="C135" s="39"/>
      <c r="D135" s="39"/>
      <c r="F135" s="40"/>
    </row>
    <row r="136" s="15" customFormat="true" ht="15" hidden="false" customHeight="false" outlineLevel="0" collapsed="false">
      <c r="C136" s="39"/>
      <c r="D136" s="39"/>
      <c r="F136" s="40"/>
    </row>
    <row r="137" s="15" customFormat="true" ht="15" hidden="false" customHeight="false" outlineLevel="0" collapsed="false">
      <c r="C137" s="39"/>
      <c r="D137" s="39"/>
      <c r="F137" s="40"/>
    </row>
    <row r="138" s="15" customFormat="true" ht="15" hidden="false" customHeight="false" outlineLevel="0" collapsed="false">
      <c r="C138" s="39"/>
      <c r="D138" s="39"/>
      <c r="F138" s="40"/>
    </row>
    <row r="139" s="15" customFormat="true" ht="15" hidden="false" customHeight="false" outlineLevel="0" collapsed="false">
      <c r="C139" s="39"/>
      <c r="D139" s="39"/>
      <c r="F139" s="40"/>
    </row>
    <row r="140" s="15" customFormat="true" ht="15" hidden="false" customHeight="false" outlineLevel="0" collapsed="false">
      <c r="C140" s="39"/>
      <c r="D140" s="39"/>
      <c r="F140" s="40"/>
    </row>
    <row r="141" s="15" customFormat="true" ht="15" hidden="false" customHeight="false" outlineLevel="0" collapsed="false">
      <c r="C141" s="39"/>
      <c r="D141" s="39"/>
      <c r="F141" s="40"/>
    </row>
    <row r="142" s="15" customFormat="true" ht="15" hidden="false" customHeight="false" outlineLevel="0" collapsed="false">
      <c r="C142" s="39"/>
      <c r="D142" s="39"/>
      <c r="F142" s="40"/>
    </row>
    <row r="143" s="15" customFormat="true" ht="15" hidden="false" customHeight="false" outlineLevel="0" collapsed="false">
      <c r="C143" s="39"/>
      <c r="D143" s="39"/>
      <c r="F143" s="40"/>
    </row>
    <row r="144" s="15" customFormat="true" ht="15" hidden="false" customHeight="false" outlineLevel="0" collapsed="false">
      <c r="C144" s="39"/>
      <c r="D144" s="39"/>
      <c r="F144" s="40"/>
    </row>
    <row r="145" s="15" customFormat="true" ht="15" hidden="false" customHeight="false" outlineLevel="0" collapsed="false">
      <c r="C145" s="39"/>
      <c r="D145" s="39"/>
      <c r="F145" s="40"/>
    </row>
    <row r="146" s="15" customFormat="true" ht="15" hidden="false" customHeight="false" outlineLevel="0" collapsed="false">
      <c r="C146" s="39"/>
      <c r="D146" s="39"/>
      <c r="F146" s="40"/>
    </row>
    <row r="147" s="15" customFormat="true" ht="15" hidden="false" customHeight="false" outlineLevel="0" collapsed="false">
      <c r="C147" s="39"/>
      <c r="D147" s="39"/>
      <c r="F147" s="40"/>
    </row>
    <row r="148" s="15" customFormat="true" ht="15" hidden="false" customHeight="false" outlineLevel="0" collapsed="false">
      <c r="C148" s="39"/>
      <c r="D148" s="39"/>
      <c r="F148" s="40"/>
    </row>
    <row r="149" s="15" customFormat="true" ht="15" hidden="false" customHeight="false" outlineLevel="0" collapsed="false">
      <c r="C149" s="39"/>
      <c r="D149" s="39"/>
      <c r="F149" s="40"/>
    </row>
    <row r="150" s="15" customFormat="true" ht="15" hidden="false" customHeight="false" outlineLevel="0" collapsed="false">
      <c r="C150" s="39"/>
      <c r="D150" s="39"/>
      <c r="F150" s="40"/>
    </row>
    <row r="151" s="15" customFormat="true" ht="15" hidden="false" customHeight="false" outlineLevel="0" collapsed="false">
      <c r="C151" s="39"/>
      <c r="D151" s="39"/>
      <c r="F151" s="40"/>
    </row>
    <row r="152" s="15" customFormat="true" ht="15" hidden="false" customHeight="false" outlineLevel="0" collapsed="false">
      <c r="C152" s="39"/>
      <c r="D152" s="39"/>
      <c r="F152" s="40"/>
    </row>
    <row r="153" s="15" customFormat="true" ht="15" hidden="false" customHeight="false" outlineLevel="0" collapsed="false">
      <c r="C153" s="39"/>
      <c r="D153" s="39"/>
      <c r="F153" s="40"/>
    </row>
    <row r="154" s="15" customFormat="true" ht="15" hidden="false" customHeight="false" outlineLevel="0" collapsed="false">
      <c r="C154" s="39"/>
      <c r="D154" s="39"/>
      <c r="F154" s="40"/>
    </row>
    <row r="155" s="15" customFormat="true" ht="15" hidden="false" customHeight="false" outlineLevel="0" collapsed="false">
      <c r="C155" s="39"/>
      <c r="D155" s="39"/>
      <c r="F155" s="40"/>
    </row>
    <row r="156" s="15" customFormat="true" ht="15" hidden="false" customHeight="false" outlineLevel="0" collapsed="false">
      <c r="C156" s="39"/>
      <c r="D156" s="39"/>
      <c r="F156" s="40"/>
    </row>
    <row r="157" s="15" customFormat="true" ht="15" hidden="false" customHeight="false" outlineLevel="0" collapsed="false">
      <c r="C157" s="39"/>
      <c r="D157" s="39"/>
      <c r="F157" s="40"/>
    </row>
    <row r="158" s="15" customFormat="true" ht="15" hidden="false" customHeight="false" outlineLevel="0" collapsed="false">
      <c r="C158" s="39"/>
      <c r="D158" s="39"/>
      <c r="F158" s="40"/>
    </row>
    <row r="159" s="15" customFormat="true" ht="15" hidden="false" customHeight="false" outlineLevel="0" collapsed="false">
      <c r="C159" s="39"/>
      <c r="D159" s="39"/>
      <c r="F159" s="40"/>
    </row>
    <row r="160" s="15" customFormat="true" ht="15" hidden="false" customHeight="false" outlineLevel="0" collapsed="false">
      <c r="C160" s="39"/>
      <c r="D160" s="39"/>
      <c r="F160" s="40"/>
    </row>
    <row r="161" s="15" customFormat="true" ht="15" hidden="false" customHeight="false" outlineLevel="0" collapsed="false">
      <c r="C161" s="39"/>
      <c r="D161" s="39"/>
      <c r="F161" s="40"/>
    </row>
    <row r="162" s="15" customFormat="true" ht="15" hidden="false" customHeight="false" outlineLevel="0" collapsed="false">
      <c r="C162" s="39"/>
      <c r="D162" s="39"/>
      <c r="F162" s="40"/>
    </row>
    <row r="163" s="15" customFormat="true" ht="15" hidden="false" customHeight="false" outlineLevel="0" collapsed="false">
      <c r="C163" s="39"/>
      <c r="D163" s="39"/>
      <c r="F163" s="40"/>
    </row>
    <row r="164" s="15" customFormat="true" ht="15" hidden="false" customHeight="false" outlineLevel="0" collapsed="false">
      <c r="C164" s="39"/>
      <c r="D164" s="39"/>
      <c r="F164" s="40"/>
    </row>
    <row r="165" s="15" customFormat="true" ht="15" hidden="false" customHeight="false" outlineLevel="0" collapsed="false">
      <c r="C165" s="39"/>
      <c r="D165" s="39"/>
      <c r="F165" s="40"/>
    </row>
    <row r="166" s="15" customFormat="true" ht="15" hidden="false" customHeight="false" outlineLevel="0" collapsed="false">
      <c r="C166" s="39"/>
      <c r="D166" s="39"/>
      <c r="F166" s="40"/>
    </row>
    <row r="167" s="15" customFormat="true" ht="15" hidden="false" customHeight="false" outlineLevel="0" collapsed="false">
      <c r="C167" s="39"/>
      <c r="D167" s="39"/>
      <c r="F167" s="40"/>
    </row>
    <row r="168" s="15" customFormat="true" ht="15" hidden="false" customHeight="false" outlineLevel="0" collapsed="false">
      <c r="C168" s="39"/>
      <c r="D168" s="39"/>
      <c r="F168" s="40"/>
    </row>
    <row r="169" s="15" customFormat="true" ht="15" hidden="false" customHeight="false" outlineLevel="0" collapsed="false">
      <c r="C169" s="39"/>
      <c r="D169" s="39"/>
      <c r="F169" s="40"/>
    </row>
    <row r="170" s="15" customFormat="true" ht="15" hidden="false" customHeight="false" outlineLevel="0" collapsed="false">
      <c r="C170" s="39"/>
      <c r="D170" s="39"/>
      <c r="F170" s="40"/>
    </row>
    <row r="171" s="15" customFormat="true" ht="15" hidden="false" customHeight="false" outlineLevel="0" collapsed="false">
      <c r="C171" s="39"/>
      <c r="D171" s="39"/>
      <c r="F171" s="40"/>
    </row>
    <row r="172" s="15" customFormat="true" ht="15" hidden="false" customHeight="false" outlineLevel="0" collapsed="false">
      <c r="C172" s="39"/>
      <c r="D172" s="39"/>
      <c r="F172" s="40"/>
    </row>
    <row r="173" s="15" customFormat="true" ht="15" hidden="false" customHeight="false" outlineLevel="0" collapsed="false">
      <c r="C173" s="39"/>
      <c r="D173" s="39"/>
      <c r="F173" s="40"/>
    </row>
    <row r="174" s="15" customFormat="true" ht="15" hidden="false" customHeight="false" outlineLevel="0" collapsed="false">
      <c r="C174" s="39"/>
      <c r="D174" s="39"/>
      <c r="F174" s="40"/>
    </row>
    <row r="175" s="15" customFormat="true" ht="15" hidden="false" customHeight="false" outlineLevel="0" collapsed="false">
      <c r="C175" s="39"/>
      <c r="D175" s="39"/>
      <c r="F175" s="40"/>
    </row>
    <row r="176" s="15" customFormat="true" ht="15" hidden="false" customHeight="false" outlineLevel="0" collapsed="false">
      <c r="C176" s="39"/>
      <c r="D176" s="39"/>
      <c r="F176" s="40"/>
    </row>
    <row r="177" s="15" customFormat="true" ht="15" hidden="false" customHeight="false" outlineLevel="0" collapsed="false">
      <c r="C177" s="39"/>
      <c r="D177" s="39"/>
      <c r="F177" s="40"/>
    </row>
    <row r="178" s="15" customFormat="true" ht="15" hidden="false" customHeight="false" outlineLevel="0" collapsed="false">
      <c r="C178" s="39"/>
      <c r="D178" s="39"/>
      <c r="F178" s="40"/>
    </row>
    <row r="179" s="15" customFormat="true" ht="15" hidden="false" customHeight="false" outlineLevel="0" collapsed="false">
      <c r="C179" s="39"/>
      <c r="D179" s="39"/>
      <c r="F179" s="40"/>
    </row>
    <row r="180" s="15" customFormat="true" ht="15" hidden="false" customHeight="false" outlineLevel="0" collapsed="false">
      <c r="C180" s="39"/>
      <c r="D180" s="39"/>
      <c r="F180" s="40"/>
    </row>
    <row r="181" s="15" customFormat="true" ht="15" hidden="false" customHeight="false" outlineLevel="0" collapsed="false">
      <c r="C181" s="39"/>
      <c r="D181" s="39"/>
      <c r="F181" s="40"/>
    </row>
    <row r="182" s="15" customFormat="true" ht="15" hidden="false" customHeight="false" outlineLevel="0" collapsed="false">
      <c r="C182" s="39"/>
      <c r="D182" s="39"/>
      <c r="F182" s="40"/>
    </row>
    <row r="183" s="15" customFormat="true" ht="15" hidden="false" customHeight="false" outlineLevel="0" collapsed="false">
      <c r="C183" s="39"/>
      <c r="D183" s="39"/>
      <c r="F183" s="40"/>
    </row>
    <row r="184" s="15" customFormat="true" ht="15" hidden="false" customHeight="false" outlineLevel="0" collapsed="false">
      <c r="C184" s="39"/>
      <c r="D184" s="39"/>
      <c r="F184" s="40"/>
    </row>
    <row r="185" s="15" customFormat="true" ht="15" hidden="false" customHeight="false" outlineLevel="0" collapsed="false">
      <c r="C185" s="39"/>
      <c r="D185" s="39"/>
      <c r="F185" s="40"/>
    </row>
    <row r="186" s="15" customFormat="true" ht="15" hidden="false" customHeight="false" outlineLevel="0" collapsed="false">
      <c r="C186" s="39"/>
      <c r="D186" s="39"/>
      <c r="F186" s="40"/>
    </row>
    <row r="187" s="15" customFormat="true" ht="15" hidden="false" customHeight="false" outlineLevel="0" collapsed="false">
      <c r="C187" s="39"/>
      <c r="D187" s="39"/>
      <c r="F187" s="40"/>
    </row>
    <row r="188" s="15" customFormat="true" ht="15" hidden="false" customHeight="false" outlineLevel="0" collapsed="false">
      <c r="C188" s="39"/>
      <c r="D188" s="39"/>
      <c r="F188" s="40"/>
    </row>
    <row r="189" s="15" customFormat="true" ht="15" hidden="false" customHeight="false" outlineLevel="0" collapsed="false">
      <c r="C189" s="39"/>
      <c r="D189" s="39"/>
      <c r="F189" s="40"/>
    </row>
    <row r="190" s="15" customFormat="true" ht="15" hidden="false" customHeight="false" outlineLevel="0" collapsed="false">
      <c r="C190" s="39"/>
      <c r="D190" s="39"/>
      <c r="F190" s="40"/>
    </row>
    <row r="191" s="15" customFormat="true" ht="15" hidden="false" customHeight="false" outlineLevel="0" collapsed="false">
      <c r="C191" s="39"/>
      <c r="D191" s="39"/>
      <c r="F191" s="40"/>
    </row>
    <row r="192" s="15" customFormat="true" ht="15" hidden="false" customHeight="false" outlineLevel="0" collapsed="false">
      <c r="C192" s="39"/>
      <c r="D192" s="39"/>
      <c r="F192" s="40"/>
    </row>
    <row r="193" s="15" customFormat="true" ht="15" hidden="false" customHeight="false" outlineLevel="0" collapsed="false">
      <c r="C193" s="39"/>
      <c r="D193" s="39"/>
      <c r="F193" s="40"/>
    </row>
    <row r="194" s="15" customFormat="true" ht="15" hidden="false" customHeight="false" outlineLevel="0" collapsed="false">
      <c r="C194" s="39"/>
      <c r="D194" s="39"/>
      <c r="F194" s="40"/>
    </row>
    <row r="195" s="15" customFormat="true" ht="15" hidden="false" customHeight="false" outlineLevel="0" collapsed="false">
      <c r="C195" s="39"/>
      <c r="D195" s="39"/>
      <c r="F195" s="40"/>
    </row>
    <row r="196" s="15" customFormat="true" ht="15" hidden="false" customHeight="false" outlineLevel="0" collapsed="false">
      <c r="C196" s="39"/>
      <c r="D196" s="39"/>
      <c r="F196" s="40"/>
    </row>
    <row r="197" s="15" customFormat="true" ht="15" hidden="false" customHeight="false" outlineLevel="0" collapsed="false">
      <c r="C197" s="39"/>
      <c r="D197" s="39"/>
      <c r="F197" s="40"/>
    </row>
    <row r="198" s="15" customFormat="true" ht="15" hidden="false" customHeight="false" outlineLevel="0" collapsed="false">
      <c r="C198" s="39"/>
      <c r="D198" s="39"/>
      <c r="F198" s="40"/>
    </row>
    <row r="199" s="15" customFormat="true" ht="15" hidden="false" customHeight="false" outlineLevel="0" collapsed="false">
      <c r="C199" s="39"/>
      <c r="D199" s="39"/>
      <c r="F199" s="40"/>
    </row>
    <row r="200" s="15" customFormat="true" ht="15" hidden="false" customHeight="false" outlineLevel="0" collapsed="false">
      <c r="C200" s="39"/>
      <c r="D200" s="39"/>
      <c r="F200" s="40"/>
    </row>
    <row r="201" s="15" customFormat="true" ht="15" hidden="false" customHeight="false" outlineLevel="0" collapsed="false">
      <c r="C201" s="39"/>
      <c r="D201" s="39"/>
      <c r="F201" s="40"/>
    </row>
    <row r="202" s="15" customFormat="true" ht="15" hidden="false" customHeight="false" outlineLevel="0" collapsed="false">
      <c r="C202" s="39"/>
      <c r="D202" s="39"/>
      <c r="F202" s="40"/>
    </row>
    <row r="203" s="15" customFormat="true" ht="15" hidden="false" customHeight="false" outlineLevel="0" collapsed="false">
      <c r="C203" s="39"/>
      <c r="D203" s="39"/>
      <c r="F203" s="40"/>
    </row>
    <row r="204" s="15" customFormat="true" ht="15" hidden="false" customHeight="false" outlineLevel="0" collapsed="false">
      <c r="C204" s="39"/>
      <c r="D204" s="39"/>
      <c r="F204" s="40"/>
    </row>
    <row r="205" s="15" customFormat="true" ht="15" hidden="false" customHeight="false" outlineLevel="0" collapsed="false">
      <c r="C205" s="39"/>
      <c r="D205" s="39"/>
      <c r="F205" s="40"/>
    </row>
    <row r="206" s="15" customFormat="true" ht="15" hidden="false" customHeight="false" outlineLevel="0" collapsed="false">
      <c r="C206" s="39"/>
      <c r="D206" s="39"/>
      <c r="F206" s="40"/>
    </row>
    <row r="207" s="15" customFormat="true" ht="15" hidden="false" customHeight="false" outlineLevel="0" collapsed="false">
      <c r="C207" s="39"/>
      <c r="D207" s="39"/>
      <c r="F207" s="40"/>
    </row>
    <row r="208" s="15" customFormat="true" ht="15" hidden="false" customHeight="false" outlineLevel="0" collapsed="false">
      <c r="C208" s="39"/>
      <c r="D208" s="39"/>
      <c r="F208" s="40"/>
    </row>
    <row r="209" s="15" customFormat="true" ht="15" hidden="false" customHeight="false" outlineLevel="0" collapsed="false">
      <c r="C209" s="39"/>
      <c r="D209" s="39"/>
      <c r="F209" s="40"/>
    </row>
    <row r="210" s="15" customFormat="true" ht="15" hidden="false" customHeight="false" outlineLevel="0" collapsed="false">
      <c r="C210" s="39"/>
      <c r="D210" s="39"/>
      <c r="F210" s="40"/>
    </row>
    <row r="211" s="15" customFormat="true" ht="15" hidden="false" customHeight="false" outlineLevel="0" collapsed="false">
      <c r="C211" s="39"/>
      <c r="D211" s="39"/>
      <c r="F211" s="40"/>
    </row>
    <row r="212" s="15" customFormat="true" ht="15" hidden="false" customHeight="false" outlineLevel="0" collapsed="false">
      <c r="C212" s="39"/>
      <c r="D212" s="39"/>
      <c r="F212" s="40"/>
    </row>
    <row r="213" s="15" customFormat="true" ht="15" hidden="false" customHeight="false" outlineLevel="0" collapsed="false">
      <c r="C213" s="39"/>
      <c r="D213" s="39"/>
      <c r="F213" s="40"/>
    </row>
    <row r="214" s="15" customFormat="true" ht="15" hidden="false" customHeight="false" outlineLevel="0" collapsed="false">
      <c r="C214" s="39"/>
      <c r="D214" s="39"/>
      <c r="F214" s="40"/>
    </row>
    <row r="215" s="15" customFormat="true" ht="15" hidden="false" customHeight="false" outlineLevel="0" collapsed="false">
      <c r="C215" s="39"/>
      <c r="D215" s="39"/>
      <c r="F215" s="40"/>
    </row>
    <row r="216" s="15" customFormat="true" ht="15" hidden="false" customHeight="false" outlineLevel="0" collapsed="false">
      <c r="C216" s="39"/>
      <c r="D216" s="39"/>
      <c r="F216" s="40"/>
    </row>
    <row r="217" s="15" customFormat="true" ht="15" hidden="false" customHeight="false" outlineLevel="0" collapsed="false">
      <c r="C217" s="39"/>
      <c r="D217" s="39"/>
      <c r="F217" s="40"/>
    </row>
    <row r="218" s="15" customFormat="true" ht="15" hidden="false" customHeight="false" outlineLevel="0" collapsed="false">
      <c r="C218" s="39"/>
      <c r="D218" s="39"/>
      <c r="F21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4.136718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4" min="3" style="54" width="8.85"/>
    <col collapsed="false" customWidth="true" hidden="false" outlineLevel="0" max="5" min="5" style="0" width="48.28"/>
    <col collapsed="false" customWidth="true" hidden="false" outlineLevel="0" max="6" min="6" style="55" width="26.42"/>
    <col collapsed="false" customWidth="true" hidden="false" outlineLevel="0" max="255" min="7" style="0" width="8.85"/>
  </cols>
  <sheetData>
    <row r="1" s="41" customFormat="true" ht="15" hidden="false" customHeight="false" outlineLevel="0" collapsed="false">
      <c r="A1" s="41" t="s">
        <v>86</v>
      </c>
      <c r="B1" s="41" t="s">
        <v>87</v>
      </c>
      <c r="C1" s="42" t="s">
        <v>88</v>
      </c>
      <c r="D1" s="42" t="s">
        <v>89</v>
      </c>
      <c r="E1" s="41" t="s">
        <v>90</v>
      </c>
      <c r="F1" s="43" t="s">
        <v>91</v>
      </c>
      <c r="G1" s="41" t="s">
        <v>92</v>
      </c>
    </row>
    <row r="2" s="15" customFormat="true" ht="15" hidden="false" customHeight="false" outlineLevel="0" collapsed="false">
      <c r="A2" s="15" t="n">
        <v>1</v>
      </c>
      <c r="B2" s="15" t="s">
        <v>246</v>
      </c>
      <c r="C2" s="39" t="n">
        <v>61</v>
      </c>
      <c r="D2" s="39" t="n">
        <v>9</v>
      </c>
      <c r="E2" s="15" t="s">
        <v>94</v>
      </c>
      <c r="F2" s="40" t="n">
        <v>89111394528</v>
      </c>
      <c r="G2" s="15" t="s">
        <v>16</v>
      </c>
    </row>
    <row r="3" s="15" customFormat="true" ht="15" hidden="false" customHeight="false" outlineLevel="0" collapsed="false">
      <c r="A3" s="15" t="n">
        <v>2</v>
      </c>
      <c r="B3" s="15" t="s">
        <v>247</v>
      </c>
      <c r="C3" s="39" t="n">
        <v>61</v>
      </c>
      <c r="D3" s="39" t="n">
        <v>9</v>
      </c>
      <c r="E3" s="15" t="s">
        <v>94</v>
      </c>
      <c r="F3" s="40" t="n">
        <v>89111394528</v>
      </c>
      <c r="G3" s="15" t="s">
        <v>16</v>
      </c>
    </row>
    <row r="4" s="44" customFormat="true" ht="15" hidden="false" customHeight="false" outlineLevel="0" collapsed="false">
      <c r="A4" s="15" t="n">
        <v>3</v>
      </c>
      <c r="B4" s="44" t="s">
        <v>248</v>
      </c>
      <c r="C4" s="39" t="n">
        <v>62</v>
      </c>
      <c r="D4" s="39" t="n">
        <v>9</v>
      </c>
      <c r="E4" s="44" t="s">
        <v>96</v>
      </c>
      <c r="F4" s="45" t="s">
        <v>97</v>
      </c>
      <c r="G4" s="44" t="s">
        <v>18</v>
      </c>
    </row>
    <row r="5" s="15" customFormat="true" ht="15" hidden="false" customHeight="false" outlineLevel="0" collapsed="false">
      <c r="A5" s="15" t="n">
        <v>4</v>
      </c>
      <c r="B5" s="44" t="s">
        <v>249</v>
      </c>
      <c r="C5" s="39" t="n">
        <v>62</v>
      </c>
      <c r="D5" s="39" t="n">
        <v>9</v>
      </c>
      <c r="E5" s="44" t="s">
        <v>96</v>
      </c>
      <c r="F5" s="45" t="s">
        <v>97</v>
      </c>
      <c r="G5" s="44" t="s">
        <v>18</v>
      </c>
    </row>
    <row r="6" s="15" customFormat="true" ht="15" hidden="false" customHeight="false" outlineLevel="0" collapsed="false">
      <c r="A6" s="15" t="n">
        <v>5</v>
      </c>
      <c r="B6" s="15" t="s">
        <v>250</v>
      </c>
      <c r="C6" s="39" t="n">
        <v>65</v>
      </c>
      <c r="D6" s="39" t="n">
        <v>9</v>
      </c>
      <c r="E6" s="15" t="s">
        <v>19</v>
      </c>
      <c r="F6" s="40" t="s">
        <v>105</v>
      </c>
      <c r="G6" s="15" t="s">
        <v>20</v>
      </c>
    </row>
    <row r="7" s="15" customFormat="true" ht="15" hidden="false" customHeight="false" outlineLevel="0" collapsed="false">
      <c r="A7" s="15" t="n">
        <v>6</v>
      </c>
      <c r="B7" s="15" t="s">
        <v>251</v>
      </c>
      <c r="C7" s="39" t="n">
        <v>65</v>
      </c>
      <c r="D7" s="39" t="n">
        <v>9</v>
      </c>
      <c r="E7" s="15" t="s">
        <v>19</v>
      </c>
      <c r="F7" s="40" t="s">
        <v>105</v>
      </c>
      <c r="G7" s="15" t="s">
        <v>20</v>
      </c>
    </row>
    <row r="8" s="15" customFormat="true" ht="15" hidden="false" customHeight="false" outlineLevel="0" collapsed="false">
      <c r="A8" s="15" t="n">
        <v>7</v>
      </c>
      <c r="B8" s="15" t="s">
        <v>252</v>
      </c>
      <c r="C8" s="39" t="n">
        <v>65</v>
      </c>
      <c r="D8" s="39" t="n">
        <v>9</v>
      </c>
      <c r="E8" s="15" t="s">
        <v>19</v>
      </c>
      <c r="F8" s="40" t="s">
        <v>105</v>
      </c>
      <c r="G8" s="15" t="s">
        <v>20</v>
      </c>
    </row>
    <row r="9" s="15" customFormat="true" ht="15" hidden="false" customHeight="false" outlineLevel="0" collapsed="false">
      <c r="A9" s="15" t="n">
        <v>8</v>
      </c>
      <c r="B9" s="15" t="s">
        <v>253</v>
      </c>
      <c r="C9" s="39" t="n">
        <v>74</v>
      </c>
      <c r="D9" s="56" t="n">
        <v>8</v>
      </c>
      <c r="E9" s="15" t="s">
        <v>21</v>
      </c>
      <c r="F9" s="40" t="s">
        <v>111</v>
      </c>
      <c r="G9" s="46" t="s">
        <v>22</v>
      </c>
    </row>
    <row r="10" s="15" customFormat="true" ht="15" hidden="false" customHeight="false" outlineLevel="0" collapsed="false">
      <c r="A10" s="15" t="n">
        <v>9</v>
      </c>
      <c r="B10" s="15" t="s">
        <v>254</v>
      </c>
      <c r="C10" s="39" t="n">
        <v>74</v>
      </c>
      <c r="D10" s="56" t="n">
        <v>8</v>
      </c>
      <c r="E10" s="15" t="s">
        <v>21</v>
      </c>
      <c r="F10" s="40" t="s">
        <v>111</v>
      </c>
      <c r="G10" s="46" t="s">
        <v>22</v>
      </c>
    </row>
    <row r="11" s="15" customFormat="true" ht="15" hidden="false" customHeight="false" outlineLevel="0" collapsed="false">
      <c r="A11" s="15" t="n">
        <v>10</v>
      </c>
      <c r="B11" s="15" t="s">
        <v>255</v>
      </c>
      <c r="C11" s="39" t="n">
        <v>76</v>
      </c>
      <c r="D11" s="39" t="n">
        <v>9</v>
      </c>
      <c r="E11" s="15" t="s">
        <v>115</v>
      </c>
      <c r="F11" s="40" t="s">
        <v>116</v>
      </c>
      <c r="G11" s="15" t="s">
        <v>117</v>
      </c>
    </row>
    <row r="12" s="15" customFormat="true" ht="15" hidden="false" customHeight="false" outlineLevel="0" collapsed="false">
      <c r="A12" s="15" t="n">
        <v>11</v>
      </c>
      <c r="B12" s="15" t="s">
        <v>256</v>
      </c>
      <c r="C12" s="39" t="n">
        <v>76</v>
      </c>
      <c r="D12" s="39" t="n">
        <v>9</v>
      </c>
      <c r="E12" s="15" t="s">
        <v>115</v>
      </c>
      <c r="F12" s="40" t="s">
        <v>116</v>
      </c>
      <c r="G12" s="15" t="s">
        <v>119</v>
      </c>
    </row>
    <row r="13" s="15" customFormat="true" ht="15" hidden="false" customHeight="false" outlineLevel="0" collapsed="false">
      <c r="A13" s="15" t="n">
        <v>12</v>
      </c>
      <c r="B13" s="15" t="s">
        <v>257</v>
      </c>
      <c r="C13" s="39" t="n">
        <v>76</v>
      </c>
      <c r="D13" s="39" t="n">
        <v>9</v>
      </c>
      <c r="E13" s="15" t="s">
        <v>115</v>
      </c>
      <c r="F13" s="40" t="s">
        <v>116</v>
      </c>
      <c r="G13" s="15" t="s">
        <v>121</v>
      </c>
    </row>
    <row r="14" s="15" customFormat="true" ht="15" hidden="false" customHeight="false" outlineLevel="0" collapsed="false">
      <c r="A14" s="15" t="n">
        <v>13</v>
      </c>
      <c r="B14" s="15" t="s">
        <v>258</v>
      </c>
      <c r="C14" s="39" t="n">
        <v>83</v>
      </c>
      <c r="D14" s="47" t="s">
        <v>259</v>
      </c>
      <c r="E14" s="15" t="s">
        <v>23</v>
      </c>
      <c r="F14" s="40" t="n">
        <v>5162542</v>
      </c>
      <c r="G14" s="15" t="s">
        <v>24</v>
      </c>
    </row>
    <row r="15" s="15" customFormat="true" ht="15" hidden="false" customHeight="false" outlineLevel="0" collapsed="false">
      <c r="A15" s="15" t="n">
        <v>14</v>
      </c>
      <c r="B15" s="15" t="s">
        <v>260</v>
      </c>
      <c r="C15" s="39" t="n">
        <v>83</v>
      </c>
      <c r="D15" s="39" t="n">
        <v>9</v>
      </c>
      <c r="E15" s="15" t="s">
        <v>23</v>
      </c>
      <c r="F15" s="40" t="n">
        <v>9301079</v>
      </c>
      <c r="G15" s="15" t="s">
        <v>24</v>
      </c>
    </row>
    <row r="16" s="15" customFormat="true" ht="15" hidden="false" customHeight="false" outlineLevel="0" collapsed="false">
      <c r="A16" s="15" t="n">
        <v>15</v>
      </c>
      <c r="B16" s="15" t="s">
        <v>261</v>
      </c>
      <c r="C16" s="39" t="n">
        <v>83</v>
      </c>
      <c r="D16" s="39" t="n">
        <v>9</v>
      </c>
      <c r="E16" s="15" t="s">
        <v>23</v>
      </c>
      <c r="F16" s="40" t="n">
        <v>6975838</v>
      </c>
      <c r="G16" s="15" t="s">
        <v>24</v>
      </c>
    </row>
    <row r="17" s="15" customFormat="true" ht="15" hidden="false" customHeight="false" outlineLevel="0" collapsed="false">
      <c r="A17" s="15" t="n">
        <v>16</v>
      </c>
      <c r="B17" s="15" t="s">
        <v>262</v>
      </c>
      <c r="C17" s="39" t="n">
        <v>90</v>
      </c>
      <c r="D17" s="39" t="n">
        <v>9</v>
      </c>
      <c r="E17" s="15" t="s">
        <v>263</v>
      </c>
      <c r="F17" s="40" t="n">
        <v>89214273759</v>
      </c>
      <c r="G17" s="15" t="s">
        <v>127</v>
      </c>
    </row>
    <row r="18" s="15" customFormat="true" ht="15" hidden="false" customHeight="false" outlineLevel="0" collapsed="false">
      <c r="A18" s="15" t="n">
        <v>17</v>
      </c>
      <c r="B18" s="15" t="s">
        <v>264</v>
      </c>
      <c r="C18" s="39" t="n">
        <v>90</v>
      </c>
      <c r="D18" s="39" t="n">
        <v>9</v>
      </c>
      <c r="E18" s="15" t="s">
        <v>263</v>
      </c>
      <c r="F18" s="40" t="n">
        <v>89214273759</v>
      </c>
      <c r="G18" s="15" t="s">
        <v>127</v>
      </c>
    </row>
    <row r="19" s="15" customFormat="true" ht="15" hidden="false" customHeight="false" outlineLevel="0" collapsed="false">
      <c r="A19" s="15" t="n">
        <v>18</v>
      </c>
      <c r="B19" s="15" t="s">
        <v>265</v>
      </c>
      <c r="C19" s="39" t="s">
        <v>135</v>
      </c>
      <c r="D19" s="39" t="s">
        <v>266</v>
      </c>
      <c r="E19" s="15" t="s">
        <v>137</v>
      </c>
      <c r="F19" s="40"/>
      <c r="G19" s="48" t="s">
        <v>28</v>
      </c>
    </row>
    <row r="20" s="15" customFormat="true" ht="15" hidden="false" customHeight="false" outlineLevel="0" collapsed="false">
      <c r="A20" s="15" t="n">
        <v>19</v>
      </c>
      <c r="B20" s="15" t="s">
        <v>267</v>
      </c>
      <c r="C20" s="39" t="s">
        <v>135</v>
      </c>
      <c r="D20" s="39" t="s">
        <v>266</v>
      </c>
      <c r="E20" s="15" t="s">
        <v>137</v>
      </c>
      <c r="F20" s="40"/>
      <c r="G20" s="48" t="s">
        <v>28</v>
      </c>
    </row>
    <row r="21" s="15" customFormat="true" ht="15" hidden="false" customHeight="false" outlineLevel="0" collapsed="false">
      <c r="A21" s="15" t="n">
        <v>20</v>
      </c>
      <c r="B21" s="48" t="s">
        <v>268</v>
      </c>
      <c r="C21" s="39" t="n">
        <v>94</v>
      </c>
      <c r="D21" s="49" t="s">
        <v>269</v>
      </c>
      <c r="E21" s="48" t="s">
        <v>29</v>
      </c>
      <c r="F21" s="40" t="n">
        <v>9397710</v>
      </c>
      <c r="G21" s="15" t="s">
        <v>30</v>
      </c>
    </row>
    <row r="22" s="15" customFormat="true" ht="15" hidden="false" customHeight="false" outlineLevel="0" collapsed="false">
      <c r="A22" s="15" t="n">
        <v>21</v>
      </c>
      <c r="B22" s="48" t="s">
        <v>270</v>
      </c>
      <c r="C22" s="39" t="n">
        <v>94</v>
      </c>
      <c r="D22" s="49" t="s">
        <v>269</v>
      </c>
      <c r="E22" s="48" t="s">
        <v>29</v>
      </c>
      <c r="F22" s="40"/>
      <c r="G22" s="15" t="s">
        <v>30</v>
      </c>
    </row>
    <row r="23" s="15" customFormat="true" ht="15" hidden="false" customHeight="false" outlineLevel="0" collapsed="false">
      <c r="A23" s="15" t="n">
        <v>22</v>
      </c>
      <c r="B23" s="48" t="s">
        <v>271</v>
      </c>
      <c r="C23" s="39" t="n">
        <v>94</v>
      </c>
      <c r="D23" s="49" t="s">
        <v>269</v>
      </c>
      <c r="E23" s="48" t="s">
        <v>29</v>
      </c>
      <c r="F23" s="40"/>
      <c r="G23" s="15" t="s">
        <v>30</v>
      </c>
    </row>
    <row r="24" s="15" customFormat="true" ht="15" hidden="false" customHeight="false" outlineLevel="0" collapsed="false">
      <c r="A24" s="15" t="n">
        <v>23</v>
      </c>
      <c r="B24" s="15" t="s">
        <v>272</v>
      </c>
      <c r="C24" s="39" t="n">
        <v>102</v>
      </c>
      <c r="D24" s="39" t="n">
        <v>9</v>
      </c>
      <c r="E24" s="15" t="s">
        <v>36</v>
      </c>
      <c r="F24" s="40" t="n">
        <v>9046352516</v>
      </c>
      <c r="G24" s="15" t="s">
        <v>37</v>
      </c>
    </row>
    <row r="25" s="15" customFormat="true" ht="15" hidden="false" customHeight="false" outlineLevel="0" collapsed="false">
      <c r="A25" s="15" t="n">
        <v>24</v>
      </c>
      <c r="B25" s="15" t="s">
        <v>273</v>
      </c>
      <c r="C25" s="39" t="n">
        <v>102</v>
      </c>
      <c r="D25" s="39" t="n">
        <v>9</v>
      </c>
      <c r="E25" s="15" t="s">
        <v>36</v>
      </c>
      <c r="F25" s="40" t="n">
        <v>9046352516</v>
      </c>
      <c r="G25" s="15" t="s">
        <v>156</v>
      </c>
    </row>
    <row r="26" s="15" customFormat="true" ht="15" hidden="false" customHeight="false" outlineLevel="0" collapsed="false">
      <c r="A26" s="15" t="n">
        <v>25</v>
      </c>
      <c r="B26" s="15" t="s">
        <v>274</v>
      </c>
      <c r="C26" s="39" t="n">
        <v>103</v>
      </c>
      <c r="D26" s="39" t="n">
        <v>9</v>
      </c>
      <c r="E26" s="15" t="s">
        <v>275</v>
      </c>
      <c r="F26" s="40" t="n">
        <v>89052259645</v>
      </c>
      <c r="G26" s="15" t="s">
        <v>39</v>
      </c>
    </row>
    <row r="27" s="15" customFormat="true" ht="15" hidden="false" customHeight="false" outlineLevel="0" collapsed="false">
      <c r="A27" s="15" t="n">
        <v>26</v>
      </c>
      <c r="B27" s="51" t="s">
        <v>276</v>
      </c>
      <c r="C27" s="39" t="n">
        <v>104</v>
      </c>
      <c r="D27" s="39" t="n">
        <v>9</v>
      </c>
      <c r="E27" s="15" t="s">
        <v>40</v>
      </c>
      <c r="F27" s="40" t="s">
        <v>163</v>
      </c>
      <c r="G27" s="15" t="s">
        <v>41</v>
      </c>
    </row>
    <row r="28" s="15" customFormat="true" ht="15" hidden="false" customHeight="false" outlineLevel="0" collapsed="false">
      <c r="A28" s="15" t="n">
        <v>27</v>
      </c>
      <c r="B28" s="51" t="s">
        <v>277</v>
      </c>
      <c r="C28" s="39" t="n">
        <v>104</v>
      </c>
      <c r="D28" s="39" t="n">
        <v>9</v>
      </c>
      <c r="E28" s="15" t="s">
        <v>40</v>
      </c>
      <c r="F28" s="40" t="s">
        <v>163</v>
      </c>
      <c r="G28" s="15" t="s">
        <v>41</v>
      </c>
    </row>
    <row r="29" s="15" customFormat="true" ht="15" hidden="false" customHeight="false" outlineLevel="0" collapsed="false">
      <c r="A29" s="15" t="n">
        <v>28</v>
      </c>
      <c r="B29" s="51" t="s">
        <v>278</v>
      </c>
      <c r="C29" s="39" t="n">
        <v>104</v>
      </c>
      <c r="D29" s="39" t="n">
        <v>9</v>
      </c>
      <c r="E29" s="15" t="s">
        <v>40</v>
      </c>
      <c r="F29" s="40" t="s">
        <v>163</v>
      </c>
      <c r="G29" s="15" t="s">
        <v>41</v>
      </c>
    </row>
    <row r="30" s="15" customFormat="true" ht="15" hidden="false" customHeight="false" outlineLevel="0" collapsed="false">
      <c r="A30" s="15" t="n">
        <v>29</v>
      </c>
      <c r="B30" s="51" t="s">
        <v>279</v>
      </c>
      <c r="C30" s="39" t="n">
        <v>104</v>
      </c>
      <c r="D30" s="39" t="n">
        <v>9</v>
      </c>
      <c r="E30" s="15" t="s">
        <v>40</v>
      </c>
      <c r="F30" s="40" t="s">
        <v>163</v>
      </c>
      <c r="G30" s="15" t="s">
        <v>41</v>
      </c>
    </row>
    <row r="31" s="15" customFormat="true" ht="15" hidden="false" customHeight="false" outlineLevel="0" collapsed="false">
      <c r="A31" s="15" t="n">
        <v>30</v>
      </c>
      <c r="B31" s="15" t="s">
        <v>280</v>
      </c>
      <c r="C31" s="39" t="n">
        <v>112</v>
      </c>
      <c r="D31" s="39" t="n">
        <v>9</v>
      </c>
      <c r="E31" s="15" t="s">
        <v>44</v>
      </c>
      <c r="F31" s="40" t="n">
        <v>9030995282</v>
      </c>
      <c r="G31" s="15" t="s">
        <v>45</v>
      </c>
    </row>
    <row r="32" s="15" customFormat="true" ht="15" hidden="false" customHeight="false" outlineLevel="0" collapsed="false">
      <c r="A32" s="15" t="n">
        <v>31</v>
      </c>
      <c r="B32" s="48" t="s">
        <v>281</v>
      </c>
      <c r="C32" s="39" t="n">
        <v>112</v>
      </c>
      <c r="D32" s="39" t="n">
        <v>9</v>
      </c>
      <c r="E32" s="15" t="s">
        <v>44</v>
      </c>
      <c r="F32" s="40" t="n">
        <v>9030995282</v>
      </c>
      <c r="G32" s="15" t="s">
        <v>282</v>
      </c>
    </row>
    <row r="33" s="58" customFormat="true" ht="15" hidden="false" customHeight="false" outlineLevel="0" collapsed="false">
      <c r="A33" s="15" t="n">
        <v>32</v>
      </c>
      <c r="B33" s="48" t="s">
        <v>283</v>
      </c>
      <c r="C33" s="49" t="n">
        <v>114</v>
      </c>
      <c r="D33" s="49" t="n">
        <v>9</v>
      </c>
      <c r="E33" s="48" t="s">
        <v>177</v>
      </c>
      <c r="F33" s="57" t="n">
        <v>89219715327</v>
      </c>
      <c r="G33" s="58" t="s">
        <v>47</v>
      </c>
    </row>
    <row r="34" s="58" customFormat="true" ht="15" hidden="false" customHeight="false" outlineLevel="0" collapsed="false">
      <c r="A34" s="15" t="n">
        <v>33</v>
      </c>
      <c r="B34" s="48" t="s">
        <v>284</v>
      </c>
      <c r="C34" s="49" t="n">
        <v>114</v>
      </c>
      <c r="D34" s="49" t="n">
        <v>9</v>
      </c>
      <c r="E34" s="48" t="s">
        <v>177</v>
      </c>
      <c r="F34" s="57" t="n">
        <v>89219715327</v>
      </c>
      <c r="G34" s="58" t="s">
        <v>179</v>
      </c>
    </row>
    <row r="35" s="15" customFormat="true" ht="15" hidden="false" customHeight="false" outlineLevel="0" collapsed="false">
      <c r="A35" s="15" t="n">
        <v>34</v>
      </c>
      <c r="B35" s="48" t="s">
        <v>285</v>
      </c>
      <c r="C35" s="39" t="n">
        <v>114</v>
      </c>
      <c r="D35" s="39" t="n">
        <v>9</v>
      </c>
      <c r="E35" s="48" t="s">
        <v>177</v>
      </c>
      <c r="F35" s="57" t="n">
        <v>89219715327</v>
      </c>
      <c r="G35" s="58" t="s">
        <v>181</v>
      </c>
    </row>
    <row r="36" s="15" customFormat="true" ht="15" hidden="false" customHeight="false" outlineLevel="0" collapsed="false">
      <c r="A36" s="15" t="n">
        <v>35</v>
      </c>
      <c r="B36" s="15" t="s">
        <v>286</v>
      </c>
      <c r="C36" s="39" t="n">
        <v>115</v>
      </c>
      <c r="D36" s="39" t="n">
        <v>9</v>
      </c>
      <c r="E36" s="15" t="s">
        <v>48</v>
      </c>
      <c r="F36" s="40" t="s">
        <v>185</v>
      </c>
      <c r="G36" s="15" t="s">
        <v>49</v>
      </c>
    </row>
    <row r="37" s="15" customFormat="true" ht="15" hidden="false" customHeight="false" outlineLevel="0" collapsed="false">
      <c r="A37" s="15" t="n">
        <v>36</v>
      </c>
      <c r="B37" s="15" t="s">
        <v>287</v>
      </c>
      <c r="C37" s="39" t="n">
        <v>117</v>
      </c>
      <c r="D37" s="39" t="n">
        <v>9</v>
      </c>
      <c r="E37" s="15" t="s">
        <v>50</v>
      </c>
      <c r="F37" s="40" t="s">
        <v>288</v>
      </c>
      <c r="G37" s="15" t="s">
        <v>51</v>
      </c>
    </row>
    <row r="38" s="15" customFormat="true" ht="15" hidden="false" customHeight="false" outlineLevel="0" collapsed="false">
      <c r="A38" s="15" t="n">
        <v>37</v>
      </c>
      <c r="B38" s="15" t="s">
        <v>289</v>
      </c>
      <c r="C38" s="39" t="n">
        <v>117</v>
      </c>
      <c r="D38" s="39" t="n">
        <v>9</v>
      </c>
      <c r="E38" s="15" t="s">
        <v>50</v>
      </c>
      <c r="F38" s="40"/>
      <c r="G38" s="15" t="s">
        <v>189</v>
      </c>
    </row>
    <row r="39" s="15" customFormat="true" ht="15" hidden="false" customHeight="false" outlineLevel="0" collapsed="false">
      <c r="A39" s="15" t="n">
        <v>38</v>
      </c>
      <c r="B39" s="15" t="s">
        <v>290</v>
      </c>
      <c r="C39" s="39" t="n">
        <v>117</v>
      </c>
      <c r="D39" s="39" t="n">
        <v>9</v>
      </c>
      <c r="E39" s="15" t="s">
        <v>50</v>
      </c>
      <c r="F39" s="40"/>
      <c r="G39" s="15" t="s">
        <v>191</v>
      </c>
    </row>
    <row r="40" s="15" customFormat="true" ht="15" hidden="false" customHeight="false" outlineLevel="0" collapsed="false">
      <c r="A40" s="15" t="n">
        <v>39</v>
      </c>
      <c r="B40" s="15" t="s">
        <v>291</v>
      </c>
      <c r="C40" s="39" t="n">
        <v>123</v>
      </c>
      <c r="D40" s="39" t="n">
        <v>9</v>
      </c>
      <c r="E40" s="15" t="s">
        <v>52</v>
      </c>
      <c r="F40" s="40" t="s">
        <v>199</v>
      </c>
      <c r="G40" s="15" t="s">
        <v>53</v>
      </c>
    </row>
    <row r="41" s="15" customFormat="true" ht="15" hidden="false" customHeight="false" outlineLevel="0" collapsed="false">
      <c r="A41" s="15" t="n">
        <v>40</v>
      </c>
      <c r="B41" s="15" t="s">
        <v>292</v>
      </c>
      <c r="C41" s="39" t="n">
        <v>123</v>
      </c>
      <c r="D41" s="39" t="n">
        <v>9</v>
      </c>
      <c r="E41" s="15" t="s">
        <v>52</v>
      </c>
      <c r="F41" s="40" t="s">
        <v>199</v>
      </c>
      <c r="G41" s="15" t="s">
        <v>53</v>
      </c>
    </row>
    <row r="42" s="15" customFormat="true" ht="15" hidden="false" customHeight="false" outlineLevel="0" collapsed="false">
      <c r="A42" s="15" t="n">
        <v>41</v>
      </c>
      <c r="B42" s="15" t="s">
        <v>293</v>
      </c>
      <c r="C42" s="39" t="n">
        <v>123</v>
      </c>
      <c r="D42" s="39" t="n">
        <v>9</v>
      </c>
      <c r="E42" s="15" t="s">
        <v>52</v>
      </c>
      <c r="F42" s="40" t="s">
        <v>199</v>
      </c>
      <c r="G42" s="15" t="s">
        <v>53</v>
      </c>
    </row>
    <row r="43" s="15" customFormat="true" ht="15" hidden="false" customHeight="false" outlineLevel="0" collapsed="false">
      <c r="A43" s="15" t="n">
        <v>42</v>
      </c>
      <c r="B43" s="15" t="s">
        <v>294</v>
      </c>
      <c r="C43" s="39" t="n">
        <v>123</v>
      </c>
      <c r="D43" s="39" t="n">
        <v>9</v>
      </c>
      <c r="E43" s="15" t="s">
        <v>52</v>
      </c>
      <c r="F43" s="40" t="s">
        <v>199</v>
      </c>
      <c r="G43" s="15" t="s">
        <v>53</v>
      </c>
    </row>
    <row r="44" s="15" customFormat="true" ht="15" hidden="false" customHeight="false" outlineLevel="0" collapsed="false">
      <c r="A44" s="15" t="n">
        <v>43</v>
      </c>
      <c r="B44" s="15" t="s">
        <v>295</v>
      </c>
      <c r="C44" s="39" t="n">
        <v>135</v>
      </c>
      <c r="D44" s="39" t="n">
        <v>9</v>
      </c>
      <c r="E44" s="15" t="s">
        <v>54</v>
      </c>
      <c r="F44" s="40" t="n">
        <v>89219734037</v>
      </c>
      <c r="G44" s="15" t="s">
        <v>55</v>
      </c>
    </row>
    <row r="45" s="15" customFormat="true" ht="15" hidden="false" customHeight="false" outlineLevel="0" collapsed="false">
      <c r="A45" s="15" t="n">
        <v>44</v>
      </c>
      <c r="B45" s="15" t="s">
        <v>296</v>
      </c>
      <c r="C45" s="39" t="n">
        <v>453</v>
      </c>
      <c r="D45" s="39"/>
      <c r="E45" s="15" t="s">
        <v>297</v>
      </c>
      <c r="F45" s="40" t="n">
        <v>89312883751</v>
      </c>
      <c r="G45" s="15" t="s">
        <v>57</v>
      </c>
    </row>
    <row r="46" s="15" customFormat="true" ht="15" hidden="false" customHeight="false" outlineLevel="0" collapsed="false">
      <c r="A46" s="15" t="n">
        <v>45</v>
      </c>
      <c r="B46" s="15" t="s">
        <v>298</v>
      </c>
      <c r="C46" s="39" t="n">
        <v>453</v>
      </c>
      <c r="D46" s="39"/>
      <c r="E46" s="15" t="s">
        <v>297</v>
      </c>
      <c r="F46" s="40"/>
      <c r="G46" s="15" t="s">
        <v>206</v>
      </c>
    </row>
    <row r="47" s="15" customFormat="true" ht="15" hidden="false" customHeight="false" outlineLevel="0" collapsed="false">
      <c r="A47" s="15" t="n">
        <v>46</v>
      </c>
      <c r="B47" s="15" t="s">
        <v>299</v>
      </c>
      <c r="C47" s="39" t="n">
        <v>457</v>
      </c>
      <c r="D47" s="39" t="n">
        <v>9</v>
      </c>
      <c r="E47" s="15" t="s">
        <v>208</v>
      </c>
      <c r="F47" s="40" t="s">
        <v>209</v>
      </c>
      <c r="G47" s="15" t="s">
        <v>59</v>
      </c>
    </row>
    <row r="48" s="15" customFormat="true" ht="15" hidden="false" customHeight="false" outlineLevel="0" collapsed="false">
      <c r="A48" s="15" t="n">
        <v>47</v>
      </c>
      <c r="B48" s="15" t="s">
        <v>300</v>
      </c>
      <c r="C48" s="39" t="n">
        <v>457</v>
      </c>
      <c r="D48" s="39" t="n">
        <v>9</v>
      </c>
      <c r="E48" s="15" t="s">
        <v>301</v>
      </c>
      <c r="F48" s="40" t="s">
        <v>302</v>
      </c>
      <c r="G48" s="15" t="s">
        <v>59</v>
      </c>
    </row>
    <row r="49" s="15" customFormat="true" ht="15" hidden="false" customHeight="false" outlineLevel="0" collapsed="false">
      <c r="A49" s="15" t="n">
        <v>48</v>
      </c>
      <c r="B49" s="15" t="s">
        <v>303</v>
      </c>
      <c r="C49" s="39" t="n">
        <v>457</v>
      </c>
      <c r="D49" s="39" t="n">
        <v>9</v>
      </c>
      <c r="E49" s="15" t="s">
        <v>208</v>
      </c>
      <c r="F49" s="40" t="s">
        <v>209</v>
      </c>
      <c r="G49" s="15" t="s">
        <v>59</v>
      </c>
    </row>
    <row r="50" s="15" customFormat="true" ht="15" hidden="false" customHeight="false" outlineLevel="0" collapsed="false">
      <c r="A50" s="15" t="n">
        <v>49</v>
      </c>
      <c r="B50" s="15" t="s">
        <v>304</v>
      </c>
      <c r="C50" s="39" t="n">
        <v>457</v>
      </c>
      <c r="D50" s="39" t="n">
        <v>9</v>
      </c>
      <c r="E50" s="15" t="s">
        <v>301</v>
      </c>
      <c r="F50" s="40" t="s">
        <v>302</v>
      </c>
      <c r="G50" s="15" t="s">
        <v>59</v>
      </c>
    </row>
    <row r="51" s="15" customFormat="true" ht="15" hidden="false" customHeight="false" outlineLevel="0" collapsed="false">
      <c r="A51" s="15" t="n">
        <v>50</v>
      </c>
      <c r="B51" s="15" t="s">
        <v>305</v>
      </c>
      <c r="C51" s="39" t="n">
        <v>471</v>
      </c>
      <c r="D51" s="39" t="s">
        <v>306</v>
      </c>
      <c r="E51" s="15" t="s">
        <v>307</v>
      </c>
      <c r="F51" s="40" t="s">
        <v>308</v>
      </c>
      <c r="G51" s="59" t="s">
        <v>22</v>
      </c>
    </row>
    <row r="52" s="15" customFormat="true" ht="15" hidden="false" customHeight="false" outlineLevel="0" collapsed="false">
      <c r="A52" s="15" t="n">
        <v>51</v>
      </c>
      <c r="B52" s="15" t="s">
        <v>309</v>
      </c>
      <c r="C52" s="39" t="n">
        <v>471</v>
      </c>
      <c r="D52" s="39" t="s">
        <v>306</v>
      </c>
      <c r="E52" s="15" t="s">
        <v>307</v>
      </c>
      <c r="F52" s="40"/>
      <c r="G52" s="59" t="s">
        <v>22</v>
      </c>
    </row>
    <row r="53" s="15" customFormat="true" ht="15" hidden="false" customHeight="false" outlineLevel="0" collapsed="false">
      <c r="A53" s="15" t="n">
        <v>52</v>
      </c>
      <c r="B53" s="15" t="s">
        <v>310</v>
      </c>
      <c r="C53" s="39" t="n">
        <v>471</v>
      </c>
      <c r="D53" s="39" t="s">
        <v>311</v>
      </c>
      <c r="E53" s="15" t="s">
        <v>307</v>
      </c>
      <c r="F53" s="40"/>
      <c r="G53" s="59" t="s">
        <v>22</v>
      </c>
    </row>
    <row r="54" s="15" customFormat="true" ht="15" hidden="false" customHeight="false" outlineLevel="0" collapsed="false">
      <c r="A54" s="15" t="n">
        <v>53</v>
      </c>
      <c r="B54" s="15" t="s">
        <v>312</v>
      </c>
      <c r="C54" s="39" t="n">
        <v>471</v>
      </c>
      <c r="D54" s="39" t="s">
        <v>311</v>
      </c>
      <c r="E54" s="15" t="s">
        <v>307</v>
      </c>
      <c r="F54" s="40"/>
      <c r="G54" s="59" t="s">
        <v>22</v>
      </c>
    </row>
    <row r="55" s="15" customFormat="true" ht="15" hidden="false" customHeight="false" outlineLevel="0" collapsed="false">
      <c r="A55" s="15" t="n">
        <v>54</v>
      </c>
      <c r="B55" s="15" t="s">
        <v>313</v>
      </c>
      <c r="C55" s="39" t="n">
        <v>471</v>
      </c>
      <c r="D55" s="39" t="s">
        <v>314</v>
      </c>
      <c r="E55" s="15" t="s">
        <v>307</v>
      </c>
      <c r="F55" s="40"/>
      <c r="G55" s="59" t="s">
        <v>22</v>
      </c>
    </row>
    <row r="56" s="15" customFormat="true" ht="15" hidden="false" customHeight="false" outlineLevel="0" collapsed="false">
      <c r="A56" s="15" t="n">
        <v>55</v>
      </c>
      <c r="B56" s="15" t="s">
        <v>315</v>
      </c>
      <c r="C56" s="39" t="n">
        <v>471</v>
      </c>
      <c r="D56" s="39" t="s">
        <v>316</v>
      </c>
      <c r="E56" s="15" t="s">
        <v>307</v>
      </c>
      <c r="F56" s="40"/>
      <c r="G56" s="59" t="s">
        <v>22</v>
      </c>
    </row>
    <row r="57" s="15" customFormat="true" ht="15" hidden="false" customHeight="false" outlineLevel="0" collapsed="false">
      <c r="A57" s="15" t="n">
        <v>56</v>
      </c>
      <c r="B57" s="15" t="s">
        <v>317</v>
      </c>
      <c r="C57" s="39" t="n">
        <v>471</v>
      </c>
      <c r="D57" s="39" t="s">
        <v>316</v>
      </c>
      <c r="E57" s="15" t="s">
        <v>307</v>
      </c>
      <c r="F57" s="40"/>
      <c r="G57" s="59" t="s">
        <v>22</v>
      </c>
    </row>
    <row r="58" s="15" customFormat="true" ht="15" hidden="false" customHeight="false" outlineLevel="0" collapsed="false">
      <c r="A58" s="15" t="n">
        <v>57</v>
      </c>
      <c r="B58" s="48" t="s">
        <v>318</v>
      </c>
      <c r="C58" s="39" t="n">
        <v>486</v>
      </c>
      <c r="D58" s="39" t="n">
        <v>9</v>
      </c>
      <c r="E58" s="15" t="s">
        <v>68</v>
      </c>
      <c r="F58" s="40" t="s">
        <v>217</v>
      </c>
      <c r="G58" s="15" t="s">
        <v>69</v>
      </c>
    </row>
    <row r="59" s="15" customFormat="true" ht="15" hidden="false" customHeight="false" outlineLevel="0" collapsed="false">
      <c r="A59" s="15" t="n">
        <v>58</v>
      </c>
      <c r="B59" s="48" t="s">
        <v>319</v>
      </c>
      <c r="C59" s="39" t="n">
        <v>486</v>
      </c>
      <c r="D59" s="39" t="n">
        <v>9</v>
      </c>
      <c r="E59" s="15" t="s">
        <v>68</v>
      </c>
      <c r="F59" s="40" t="s">
        <v>217</v>
      </c>
      <c r="G59" s="15" t="s">
        <v>69</v>
      </c>
    </row>
    <row r="60" s="15" customFormat="true" ht="15" hidden="false" customHeight="false" outlineLevel="0" collapsed="false">
      <c r="A60" s="15" t="n">
        <v>59</v>
      </c>
      <c r="B60" s="48" t="s">
        <v>320</v>
      </c>
      <c r="C60" s="39" t="n">
        <v>486</v>
      </c>
      <c r="D60" s="39" t="n">
        <v>9</v>
      </c>
      <c r="E60" s="15" t="s">
        <v>68</v>
      </c>
      <c r="F60" s="40" t="s">
        <v>217</v>
      </c>
      <c r="G60" s="15" t="s">
        <v>69</v>
      </c>
    </row>
    <row r="61" s="15" customFormat="true" ht="15" hidden="false" customHeight="false" outlineLevel="0" collapsed="false">
      <c r="A61" s="15" t="n">
        <v>60</v>
      </c>
      <c r="B61" s="15" t="s">
        <v>321</v>
      </c>
      <c r="C61" s="39" t="n">
        <v>488</v>
      </c>
      <c r="D61" s="39" t="n">
        <v>9</v>
      </c>
      <c r="E61" s="15" t="s">
        <v>322</v>
      </c>
      <c r="F61" s="40"/>
      <c r="G61" s="15" t="s">
        <v>71</v>
      </c>
    </row>
    <row r="62" s="15" customFormat="true" ht="15" hidden="false" customHeight="false" outlineLevel="0" collapsed="false">
      <c r="A62" s="15" t="n">
        <v>61</v>
      </c>
      <c r="B62" s="15" t="s">
        <v>323</v>
      </c>
      <c r="C62" s="39" t="n">
        <v>488</v>
      </c>
      <c r="D62" s="39" t="n">
        <v>9</v>
      </c>
      <c r="E62" s="15" t="s">
        <v>322</v>
      </c>
      <c r="F62" s="40"/>
      <c r="G62" s="15" t="s">
        <v>71</v>
      </c>
    </row>
    <row r="63" s="15" customFormat="true" ht="15" hidden="false" customHeight="false" outlineLevel="0" collapsed="false">
      <c r="A63" s="15" t="n">
        <v>62</v>
      </c>
      <c r="B63" s="15" t="s">
        <v>324</v>
      </c>
      <c r="C63" s="39" t="n">
        <v>488</v>
      </c>
      <c r="D63" s="39" t="n">
        <v>9</v>
      </c>
      <c r="E63" s="15" t="s">
        <v>322</v>
      </c>
      <c r="F63" s="40"/>
      <c r="G63" s="15" t="s">
        <v>71</v>
      </c>
    </row>
    <row r="64" s="15" customFormat="true" ht="15" hidden="false" customHeight="false" outlineLevel="0" collapsed="false">
      <c r="A64" s="15" t="n">
        <v>63</v>
      </c>
      <c r="B64" s="15" t="s">
        <v>325</v>
      </c>
      <c r="C64" s="39" t="n">
        <v>488</v>
      </c>
      <c r="D64" s="39" t="n">
        <v>9</v>
      </c>
      <c r="E64" s="15" t="s">
        <v>322</v>
      </c>
      <c r="F64" s="40"/>
      <c r="G64" s="15" t="s">
        <v>71</v>
      </c>
    </row>
    <row r="65" s="15" customFormat="true" ht="15" hidden="false" customHeight="false" outlineLevel="0" collapsed="false">
      <c r="A65" s="15" t="n">
        <v>64</v>
      </c>
      <c r="B65" s="15" t="s">
        <v>326</v>
      </c>
      <c r="C65" s="39" t="n">
        <v>494</v>
      </c>
      <c r="D65" s="39" t="s">
        <v>327</v>
      </c>
      <c r="E65" s="15" t="s">
        <v>72</v>
      </c>
      <c r="F65" s="40" t="s">
        <v>230</v>
      </c>
      <c r="G65" s="15" t="s">
        <v>73</v>
      </c>
    </row>
    <row r="66" s="15" customFormat="true" ht="15" hidden="false" customHeight="false" outlineLevel="0" collapsed="false">
      <c r="A66" s="15" t="n">
        <v>65</v>
      </c>
      <c r="B66" s="15" t="s">
        <v>328</v>
      </c>
      <c r="C66" s="39" t="n">
        <v>494</v>
      </c>
      <c r="D66" s="39" t="s">
        <v>327</v>
      </c>
      <c r="E66" s="15" t="s">
        <v>72</v>
      </c>
      <c r="F66" s="40" t="s">
        <v>230</v>
      </c>
      <c r="G66" s="15" t="s">
        <v>73</v>
      </c>
    </row>
    <row r="67" s="15" customFormat="true" ht="15" hidden="false" customHeight="false" outlineLevel="0" collapsed="false">
      <c r="A67" s="15" t="n">
        <v>66</v>
      </c>
      <c r="B67" s="15" t="s">
        <v>329</v>
      </c>
      <c r="C67" s="39" t="n">
        <v>518</v>
      </c>
      <c r="D67" s="39" t="n">
        <v>9</v>
      </c>
      <c r="E67" s="15" t="s">
        <v>74</v>
      </c>
      <c r="F67" s="40" t="s">
        <v>233</v>
      </c>
      <c r="G67" s="15" t="s">
        <v>75</v>
      </c>
    </row>
    <row r="68" s="15" customFormat="true" ht="15" hidden="false" customHeight="false" outlineLevel="0" collapsed="false">
      <c r="A68" s="15" t="n">
        <v>67</v>
      </c>
      <c r="B68" s="15" t="s">
        <v>330</v>
      </c>
      <c r="C68" s="39" t="n">
        <v>518</v>
      </c>
      <c r="D68" s="39" t="n">
        <v>9</v>
      </c>
      <c r="E68" s="15" t="s">
        <v>74</v>
      </c>
      <c r="F68" s="40" t="s">
        <v>235</v>
      </c>
      <c r="G68" s="15" t="s">
        <v>75</v>
      </c>
    </row>
    <row r="69" s="15" customFormat="true" ht="15" hidden="false" customHeight="false" outlineLevel="0" collapsed="false">
      <c r="A69" s="15" t="n">
        <v>68</v>
      </c>
      <c r="B69" s="15" t="s">
        <v>331</v>
      </c>
      <c r="C69" s="39" t="n">
        <v>518</v>
      </c>
      <c r="D69" s="39" t="n">
        <v>9</v>
      </c>
      <c r="E69" s="15" t="s">
        <v>74</v>
      </c>
      <c r="F69" s="40" t="s">
        <v>332</v>
      </c>
      <c r="G69" s="15" t="s">
        <v>75</v>
      </c>
    </row>
    <row r="70" s="15" customFormat="true" ht="15" hidden="false" customHeight="false" outlineLevel="0" collapsed="false">
      <c r="A70" s="15" t="n">
        <v>69</v>
      </c>
      <c r="B70" s="15" t="s">
        <v>333</v>
      </c>
      <c r="C70" s="39" t="n">
        <v>560</v>
      </c>
      <c r="D70" s="39" t="n">
        <v>9</v>
      </c>
      <c r="E70" s="15" t="s">
        <v>78</v>
      </c>
      <c r="F70" s="40" t="s">
        <v>237</v>
      </c>
      <c r="G70" s="15" t="s">
        <v>79</v>
      </c>
    </row>
    <row r="71" s="15" customFormat="true" ht="15" hidden="false" customHeight="false" outlineLevel="0" collapsed="false">
      <c r="A71" s="15" t="n">
        <v>70</v>
      </c>
      <c r="B71" s="15" t="s">
        <v>334</v>
      </c>
      <c r="C71" s="39" t="n">
        <v>560</v>
      </c>
      <c r="D71" s="39" t="n">
        <v>9</v>
      </c>
      <c r="E71" s="15" t="s">
        <v>78</v>
      </c>
      <c r="F71" s="40" t="s">
        <v>237</v>
      </c>
      <c r="G71" s="15" t="s">
        <v>79</v>
      </c>
    </row>
    <row r="72" s="15" customFormat="true" ht="15" hidden="false" customHeight="false" outlineLevel="0" collapsed="false">
      <c r="A72" s="15" t="n">
        <v>71</v>
      </c>
      <c r="B72" s="15" t="s">
        <v>335</v>
      </c>
      <c r="C72" s="39" t="n">
        <v>622</v>
      </c>
      <c r="D72" s="39" t="s">
        <v>336</v>
      </c>
      <c r="E72" s="15" t="s">
        <v>80</v>
      </c>
      <c r="F72" s="40" t="s">
        <v>241</v>
      </c>
      <c r="G72" s="15" t="s">
        <v>81</v>
      </c>
    </row>
    <row r="73" s="15" customFormat="true" ht="15" hidden="false" customHeight="false" outlineLevel="0" collapsed="false">
      <c r="A73" s="15" t="n">
        <v>72</v>
      </c>
      <c r="B73" s="15" t="s">
        <v>337</v>
      </c>
      <c r="C73" s="39" t="n">
        <v>622</v>
      </c>
      <c r="D73" s="39" t="s">
        <v>338</v>
      </c>
      <c r="E73" s="15" t="s">
        <v>80</v>
      </c>
      <c r="F73" s="40" t="s">
        <v>241</v>
      </c>
      <c r="G73" s="15" t="s">
        <v>81</v>
      </c>
    </row>
    <row r="74" s="15" customFormat="true" ht="15" hidden="false" customHeight="false" outlineLevel="0" collapsed="false">
      <c r="A74" s="15" t="n">
        <v>73</v>
      </c>
      <c r="B74" s="15" t="s">
        <v>339</v>
      </c>
      <c r="C74" s="39" t="n">
        <v>622</v>
      </c>
      <c r="D74" s="39" t="s">
        <v>336</v>
      </c>
      <c r="E74" s="15" t="s">
        <v>80</v>
      </c>
      <c r="F74" s="40" t="s">
        <v>241</v>
      </c>
      <c r="G74" s="15" t="s">
        <v>81</v>
      </c>
    </row>
    <row r="75" s="15" customFormat="true" ht="15" hidden="false" customHeight="false" outlineLevel="0" collapsed="false">
      <c r="A75" s="15" t="n">
        <v>74</v>
      </c>
      <c r="B75" s="15" t="s">
        <v>340</v>
      </c>
      <c r="C75" s="39" t="n">
        <v>622</v>
      </c>
      <c r="D75" s="60" t="s">
        <v>341</v>
      </c>
      <c r="E75" s="15" t="s">
        <v>80</v>
      </c>
      <c r="F75" s="40" t="s">
        <v>241</v>
      </c>
      <c r="G75" s="15" t="s">
        <v>81</v>
      </c>
    </row>
    <row r="76" s="15" customFormat="true" ht="15" hidden="false" customHeight="false" outlineLevel="0" collapsed="false">
      <c r="A76" s="15" t="n">
        <v>75</v>
      </c>
      <c r="B76" s="15" t="s">
        <v>342</v>
      </c>
      <c r="C76" s="39" t="n">
        <v>622</v>
      </c>
      <c r="D76" s="60" t="s">
        <v>338</v>
      </c>
      <c r="E76" s="15" t="s">
        <v>80</v>
      </c>
      <c r="F76" s="40" t="s">
        <v>241</v>
      </c>
      <c r="G76" s="15" t="s">
        <v>81</v>
      </c>
    </row>
    <row r="77" s="15" customFormat="true" ht="15" hidden="false" customHeight="false" outlineLevel="0" collapsed="false">
      <c r="A77" s="15" t="n">
        <v>76</v>
      </c>
      <c r="B77" s="48" t="s">
        <v>343</v>
      </c>
      <c r="C77" s="39" t="n">
        <v>623</v>
      </c>
      <c r="D77" s="39" t="n">
        <v>9</v>
      </c>
      <c r="E77" s="2" t="s">
        <v>344</v>
      </c>
      <c r="F77" s="40" t="n">
        <v>89531664420</v>
      </c>
      <c r="G77" s="15" t="s">
        <v>83</v>
      </c>
    </row>
    <row r="78" s="15" customFormat="true" ht="15" hidden="false" customHeight="false" outlineLevel="0" collapsed="false">
      <c r="A78" s="15" t="n">
        <v>77</v>
      </c>
      <c r="B78" s="48" t="s">
        <v>345</v>
      </c>
      <c r="C78" s="39" t="n">
        <v>623</v>
      </c>
      <c r="D78" s="39" t="n">
        <v>9</v>
      </c>
      <c r="E78" s="48" t="s">
        <v>344</v>
      </c>
      <c r="F78" s="40" t="n">
        <v>89531664420</v>
      </c>
      <c r="G78" s="15" t="s">
        <v>83</v>
      </c>
    </row>
    <row r="79" s="15" customFormat="true" ht="15" hidden="false" customHeight="false" outlineLevel="0" collapsed="false">
      <c r="A79" s="15" t="n">
        <v>78</v>
      </c>
      <c r="B79" s="48" t="s">
        <v>346</v>
      </c>
      <c r="C79" s="39" t="n">
        <v>623</v>
      </c>
      <c r="D79" s="39" t="n">
        <v>9</v>
      </c>
      <c r="E79" s="48" t="s">
        <v>344</v>
      </c>
      <c r="F79" s="40" t="n">
        <v>89531664420</v>
      </c>
      <c r="G79" s="15" t="s">
        <v>83</v>
      </c>
    </row>
    <row r="80" s="15" customFormat="true" ht="15" hidden="false" customHeight="false" outlineLevel="0" collapsed="false">
      <c r="A80" s="15" t="n">
        <v>79</v>
      </c>
      <c r="B80" s="15" t="s">
        <v>347</v>
      </c>
      <c r="C80" s="39" t="n">
        <v>623</v>
      </c>
      <c r="D80" s="39" t="n">
        <v>9</v>
      </c>
      <c r="E80" s="48" t="s">
        <v>344</v>
      </c>
      <c r="F80" s="40" t="n">
        <v>89531664420</v>
      </c>
      <c r="G80" s="15" t="s">
        <v>83</v>
      </c>
    </row>
    <row r="81" s="15" customFormat="true" ht="15" hidden="false" customHeight="false" outlineLevel="0" collapsed="false">
      <c r="A81" s="15" t="n">
        <v>80</v>
      </c>
      <c r="B81" s="15" t="s">
        <v>348</v>
      </c>
      <c r="C81" s="39" t="n">
        <v>623</v>
      </c>
      <c r="D81" s="39" t="n">
        <v>9</v>
      </c>
      <c r="E81" s="48" t="s">
        <v>344</v>
      </c>
      <c r="F81" s="40" t="n">
        <v>89531664420</v>
      </c>
      <c r="G81" s="15" t="s">
        <v>83</v>
      </c>
    </row>
    <row r="82" s="15" customFormat="true" ht="15" hidden="false" customHeight="false" outlineLevel="0" collapsed="false">
      <c r="A82" s="15" t="n">
        <v>81</v>
      </c>
      <c r="B82" s="15" t="s">
        <v>349</v>
      </c>
      <c r="C82" s="39" t="n">
        <v>623</v>
      </c>
      <c r="D82" s="39" t="n">
        <v>9</v>
      </c>
      <c r="E82" s="48" t="s">
        <v>344</v>
      </c>
      <c r="F82" s="40" t="n">
        <v>89531664420</v>
      </c>
      <c r="G82" s="15" t="s">
        <v>83</v>
      </c>
    </row>
    <row r="83" s="15" customFormat="true" ht="15" hidden="false" customHeight="false" outlineLevel="0" collapsed="false">
      <c r="A83" s="15" t="n">
        <v>82</v>
      </c>
      <c r="B83" s="48" t="s">
        <v>350</v>
      </c>
      <c r="C83" s="39" t="n">
        <v>623</v>
      </c>
      <c r="D83" s="39" t="n">
        <v>9</v>
      </c>
      <c r="E83" s="48" t="s">
        <v>82</v>
      </c>
      <c r="F83" s="40" t="n">
        <v>89213315091</v>
      </c>
      <c r="G83" s="15" t="s">
        <v>83</v>
      </c>
    </row>
    <row r="84" s="15" customFormat="true" ht="15" hidden="false" customHeight="false" outlineLevel="0" collapsed="false">
      <c r="A84" s="15" t="n">
        <v>83</v>
      </c>
      <c r="B84" s="48" t="s">
        <v>351</v>
      </c>
      <c r="C84" s="39" t="n">
        <v>623</v>
      </c>
      <c r="D84" s="39" t="n">
        <v>9</v>
      </c>
      <c r="E84" s="15" t="s">
        <v>82</v>
      </c>
      <c r="F84" s="40" t="n">
        <v>89213315091</v>
      </c>
      <c r="G84" s="15" t="s">
        <v>83</v>
      </c>
    </row>
    <row r="85" s="15" customFormat="true" ht="15" hidden="false" customHeight="false" outlineLevel="0" collapsed="false">
      <c r="A85" s="15" t="n">
        <v>84</v>
      </c>
      <c r="B85" s="48" t="s">
        <v>352</v>
      </c>
      <c r="C85" s="39" t="n">
        <v>623</v>
      </c>
      <c r="D85" s="39" t="n">
        <v>9</v>
      </c>
      <c r="E85" s="15" t="s">
        <v>82</v>
      </c>
      <c r="F85" s="40" t="n">
        <v>89213315091</v>
      </c>
      <c r="G85" s="15" t="s">
        <v>83</v>
      </c>
    </row>
    <row r="86" s="15" customFormat="true" ht="15" hidden="false" customHeight="false" outlineLevel="0" collapsed="false">
      <c r="A86" s="15" t="n">
        <v>85</v>
      </c>
      <c r="B86" s="48" t="s">
        <v>353</v>
      </c>
      <c r="C86" s="39" t="n">
        <v>623</v>
      </c>
      <c r="D86" s="39" t="n">
        <v>9</v>
      </c>
      <c r="E86" s="15" t="s">
        <v>82</v>
      </c>
      <c r="F86" s="40" t="n">
        <v>89213315091</v>
      </c>
      <c r="G86" s="15" t="s">
        <v>83</v>
      </c>
    </row>
    <row r="87" s="15" customFormat="true" ht="15" hidden="false" customHeight="false" outlineLevel="0" collapsed="false">
      <c r="A87" s="15" t="n">
        <v>86</v>
      </c>
      <c r="B87" s="48" t="s">
        <v>354</v>
      </c>
      <c r="C87" s="39" t="n">
        <v>623</v>
      </c>
      <c r="D87" s="39" t="n">
        <v>9</v>
      </c>
      <c r="E87" s="15" t="s">
        <v>82</v>
      </c>
      <c r="F87" s="40" t="n">
        <v>89213315091</v>
      </c>
      <c r="G87" s="15" t="s">
        <v>83</v>
      </c>
    </row>
    <row r="88" s="15" customFormat="true" ht="15" hidden="false" customHeight="false" outlineLevel="0" collapsed="false">
      <c r="C88" s="39"/>
      <c r="D88" s="39"/>
      <c r="F8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3" style="54" width="9.14"/>
    <col collapsed="false" customWidth="true" hidden="false" outlineLevel="0" max="5" min="5" style="55" width="25.7"/>
    <col collapsed="false" customWidth="true" hidden="false" outlineLevel="0" max="6" min="6" style="55" width="91.41"/>
  </cols>
  <sheetData>
    <row r="1" s="41" customFormat="true" ht="15" hidden="false" customHeight="false" outlineLevel="0" collapsed="false">
      <c r="A1" s="61" t="s">
        <v>86</v>
      </c>
      <c r="B1" s="61" t="s">
        <v>87</v>
      </c>
      <c r="C1" s="62" t="s">
        <v>88</v>
      </c>
      <c r="D1" s="62" t="s">
        <v>89</v>
      </c>
      <c r="E1" s="63" t="s">
        <v>90</v>
      </c>
      <c r="F1" s="63" t="s">
        <v>92</v>
      </c>
    </row>
    <row r="2" s="15" customFormat="true" ht="15" hidden="false" customHeight="false" outlineLevel="0" collapsed="false">
      <c r="A2" s="64" t="n">
        <v>1</v>
      </c>
      <c r="B2" s="65" t="s">
        <v>355</v>
      </c>
      <c r="C2" s="64" t="n">
        <v>76</v>
      </c>
      <c r="D2" s="64" t="n">
        <v>10</v>
      </c>
      <c r="E2" s="66" t="s">
        <v>115</v>
      </c>
      <c r="F2" s="66" t="s">
        <v>117</v>
      </c>
    </row>
    <row r="3" s="15" customFormat="true" ht="15" hidden="false" customHeight="false" outlineLevel="0" collapsed="false">
      <c r="A3" s="64" t="n">
        <v>2</v>
      </c>
      <c r="B3" s="65" t="s">
        <v>356</v>
      </c>
      <c r="C3" s="64" t="n">
        <v>83</v>
      </c>
      <c r="D3" s="64" t="n">
        <v>10</v>
      </c>
      <c r="E3" s="66" t="s">
        <v>357</v>
      </c>
      <c r="F3" s="66" t="s">
        <v>24</v>
      </c>
    </row>
    <row r="4" s="15" customFormat="true" ht="15" hidden="false" customHeight="false" outlineLevel="0" collapsed="false">
      <c r="A4" s="64" t="n">
        <v>3</v>
      </c>
      <c r="B4" s="65" t="s">
        <v>358</v>
      </c>
      <c r="C4" s="64" t="n">
        <v>83</v>
      </c>
      <c r="D4" s="64" t="n">
        <v>10</v>
      </c>
      <c r="E4" s="66" t="s">
        <v>359</v>
      </c>
      <c r="F4" s="66" t="s">
        <v>24</v>
      </c>
    </row>
    <row r="5" s="15" customFormat="true" ht="15" hidden="false" customHeight="false" outlineLevel="0" collapsed="false">
      <c r="A5" s="64" t="n">
        <v>4</v>
      </c>
      <c r="B5" s="65" t="s">
        <v>360</v>
      </c>
      <c r="C5" s="64" t="n">
        <v>92</v>
      </c>
      <c r="D5" s="64" t="s">
        <v>361</v>
      </c>
      <c r="E5" s="66" t="s">
        <v>137</v>
      </c>
      <c r="F5" s="67" t="s">
        <v>28</v>
      </c>
    </row>
    <row r="6" s="15" customFormat="true" ht="15" hidden="false" customHeight="false" outlineLevel="0" collapsed="false">
      <c r="A6" s="64" t="n">
        <v>5</v>
      </c>
      <c r="B6" s="65" t="s">
        <v>362</v>
      </c>
      <c r="C6" s="64" t="n">
        <v>92</v>
      </c>
      <c r="D6" s="64" t="s">
        <v>361</v>
      </c>
      <c r="E6" s="66" t="s">
        <v>137</v>
      </c>
      <c r="F6" s="67" t="s">
        <v>28</v>
      </c>
    </row>
    <row r="7" s="15" customFormat="true" ht="15" hidden="false" customHeight="false" outlineLevel="0" collapsed="false">
      <c r="A7" s="64" t="n">
        <v>6</v>
      </c>
      <c r="B7" s="20" t="s">
        <v>363</v>
      </c>
      <c r="C7" s="64" t="n">
        <v>92</v>
      </c>
      <c r="D7" s="64" t="n">
        <v>10</v>
      </c>
      <c r="E7" s="67" t="s">
        <v>364</v>
      </c>
      <c r="F7" s="67" t="s">
        <v>28</v>
      </c>
    </row>
    <row r="8" s="15" customFormat="true" ht="15" hidden="false" customHeight="false" outlineLevel="0" collapsed="false">
      <c r="A8" s="64" t="n">
        <v>7</v>
      </c>
      <c r="B8" s="20" t="s">
        <v>365</v>
      </c>
      <c r="C8" s="64" t="n">
        <v>92</v>
      </c>
      <c r="D8" s="64" t="n">
        <v>10</v>
      </c>
      <c r="E8" s="67" t="s">
        <v>364</v>
      </c>
      <c r="F8" s="67" t="s">
        <v>28</v>
      </c>
    </row>
    <row r="9" s="15" customFormat="true" ht="15" hidden="false" customHeight="false" outlineLevel="0" collapsed="false">
      <c r="A9" s="64" t="n">
        <v>8</v>
      </c>
      <c r="B9" s="20" t="s">
        <v>366</v>
      </c>
      <c r="C9" s="64" t="n">
        <v>92</v>
      </c>
      <c r="D9" s="64" t="n">
        <v>10</v>
      </c>
      <c r="E9" s="67" t="s">
        <v>364</v>
      </c>
      <c r="F9" s="67" t="s">
        <v>28</v>
      </c>
    </row>
    <row r="10" s="15" customFormat="true" ht="15" hidden="false" customHeight="false" outlineLevel="0" collapsed="false">
      <c r="A10" s="64" t="n">
        <v>9</v>
      </c>
      <c r="B10" s="20" t="s">
        <v>367</v>
      </c>
      <c r="C10" s="64" t="n">
        <v>92</v>
      </c>
      <c r="D10" s="64" t="n">
        <v>10</v>
      </c>
      <c r="E10" s="67" t="s">
        <v>364</v>
      </c>
      <c r="F10" s="67" t="s">
        <v>28</v>
      </c>
    </row>
    <row r="11" s="15" customFormat="true" ht="15" hidden="false" customHeight="false" outlineLevel="0" collapsed="false">
      <c r="A11" s="64" t="n">
        <v>10</v>
      </c>
      <c r="B11" s="20" t="s">
        <v>368</v>
      </c>
      <c r="C11" s="64" t="n">
        <v>92</v>
      </c>
      <c r="D11" s="64" t="n">
        <v>10</v>
      </c>
      <c r="E11" s="67" t="s">
        <v>364</v>
      </c>
      <c r="F11" s="67" t="s">
        <v>28</v>
      </c>
    </row>
    <row r="12" s="15" customFormat="true" ht="15" hidden="false" customHeight="false" outlineLevel="0" collapsed="false">
      <c r="A12" s="64" t="n">
        <v>11</v>
      </c>
      <c r="B12" s="20" t="s">
        <v>369</v>
      </c>
      <c r="C12" s="64" t="n">
        <v>92</v>
      </c>
      <c r="D12" s="64" t="n">
        <v>10</v>
      </c>
      <c r="E12" s="67" t="s">
        <v>364</v>
      </c>
      <c r="F12" s="67" t="s">
        <v>28</v>
      </c>
    </row>
    <row r="13" s="15" customFormat="true" ht="15" hidden="false" customHeight="false" outlineLevel="0" collapsed="false">
      <c r="A13" s="64" t="n">
        <v>12</v>
      </c>
      <c r="B13" s="20" t="s">
        <v>370</v>
      </c>
      <c r="C13" s="64" t="n">
        <v>92</v>
      </c>
      <c r="D13" s="64" t="n">
        <v>10</v>
      </c>
      <c r="E13" s="67" t="s">
        <v>364</v>
      </c>
      <c r="F13" s="67" t="s">
        <v>28</v>
      </c>
    </row>
    <row r="14" s="15" customFormat="true" ht="15" hidden="false" customHeight="false" outlineLevel="0" collapsed="false">
      <c r="A14" s="64" t="n">
        <v>13</v>
      </c>
      <c r="B14" s="20" t="s">
        <v>371</v>
      </c>
      <c r="C14" s="64" t="n">
        <v>92</v>
      </c>
      <c r="D14" s="64" t="n">
        <v>10</v>
      </c>
      <c r="E14" s="67" t="s">
        <v>364</v>
      </c>
      <c r="F14" s="67" t="s">
        <v>28</v>
      </c>
    </row>
    <row r="15" s="15" customFormat="true" ht="15" hidden="false" customHeight="false" outlineLevel="0" collapsed="false">
      <c r="A15" s="64" t="n">
        <v>14</v>
      </c>
      <c r="B15" s="20" t="s">
        <v>372</v>
      </c>
      <c r="C15" s="64" t="n">
        <v>92</v>
      </c>
      <c r="D15" s="64" t="n">
        <v>10</v>
      </c>
      <c r="E15" s="67" t="s">
        <v>364</v>
      </c>
      <c r="F15" s="67" t="s">
        <v>28</v>
      </c>
    </row>
    <row r="16" s="15" customFormat="true" ht="15" hidden="false" customHeight="false" outlineLevel="0" collapsed="false">
      <c r="A16" s="64" t="n">
        <v>15</v>
      </c>
      <c r="B16" s="20" t="s">
        <v>373</v>
      </c>
      <c r="C16" s="64" t="n">
        <v>94</v>
      </c>
      <c r="D16" s="68" t="s">
        <v>374</v>
      </c>
      <c r="E16" s="67" t="s">
        <v>29</v>
      </c>
      <c r="F16" s="66" t="s">
        <v>30</v>
      </c>
    </row>
    <row r="17" s="15" customFormat="true" ht="15" hidden="false" customHeight="false" outlineLevel="0" collapsed="false">
      <c r="A17" s="64" t="n">
        <v>16</v>
      </c>
      <c r="B17" s="20" t="s">
        <v>375</v>
      </c>
      <c r="C17" s="64" t="n">
        <v>94</v>
      </c>
      <c r="D17" s="68" t="s">
        <v>374</v>
      </c>
      <c r="E17" s="67" t="s">
        <v>29</v>
      </c>
      <c r="F17" s="66" t="s">
        <v>30</v>
      </c>
    </row>
    <row r="18" s="15" customFormat="true" ht="15" hidden="false" customHeight="false" outlineLevel="0" collapsed="false">
      <c r="A18" s="64" t="n">
        <v>17</v>
      </c>
      <c r="B18" s="65" t="s">
        <v>376</v>
      </c>
      <c r="C18" s="64" t="n">
        <v>102</v>
      </c>
      <c r="D18" s="64" t="n">
        <v>10</v>
      </c>
      <c r="E18" s="66" t="s">
        <v>36</v>
      </c>
      <c r="F18" s="66" t="s">
        <v>37</v>
      </c>
    </row>
    <row r="19" s="15" customFormat="true" ht="15" hidden="false" customHeight="false" outlineLevel="0" collapsed="false">
      <c r="A19" s="64" t="n">
        <v>18</v>
      </c>
      <c r="B19" s="69" t="s">
        <v>377</v>
      </c>
      <c r="C19" s="64" t="n">
        <v>104</v>
      </c>
      <c r="D19" s="64" t="n">
        <v>10</v>
      </c>
      <c r="E19" s="66" t="s">
        <v>40</v>
      </c>
      <c r="F19" s="66" t="s">
        <v>41</v>
      </c>
    </row>
    <row r="20" s="15" customFormat="true" ht="15" hidden="false" customHeight="false" outlineLevel="0" collapsed="false">
      <c r="A20" s="64" t="n">
        <v>19</v>
      </c>
      <c r="B20" s="69" t="s">
        <v>378</v>
      </c>
      <c r="C20" s="64" t="n">
        <v>104</v>
      </c>
      <c r="D20" s="64" t="n">
        <v>10</v>
      </c>
      <c r="E20" s="66" t="s">
        <v>40</v>
      </c>
      <c r="F20" s="66" t="s">
        <v>41</v>
      </c>
    </row>
    <row r="21" s="15" customFormat="true" ht="15" hidden="false" customHeight="false" outlineLevel="0" collapsed="false">
      <c r="A21" s="64" t="n">
        <v>20</v>
      </c>
      <c r="B21" s="65" t="s">
        <v>379</v>
      </c>
      <c r="C21" s="64" t="n">
        <v>107</v>
      </c>
      <c r="D21" s="64" t="n">
        <v>10</v>
      </c>
      <c r="E21" s="66" t="s">
        <v>168</v>
      </c>
      <c r="F21" s="66" t="s">
        <v>43</v>
      </c>
    </row>
    <row r="22" s="15" customFormat="true" ht="15" hidden="false" customHeight="false" outlineLevel="0" collapsed="false">
      <c r="A22" s="64" t="n">
        <v>21</v>
      </c>
      <c r="B22" s="65" t="s">
        <v>380</v>
      </c>
      <c r="C22" s="64" t="n">
        <v>107</v>
      </c>
      <c r="D22" s="64" t="n">
        <v>10</v>
      </c>
      <c r="E22" s="66" t="s">
        <v>168</v>
      </c>
      <c r="F22" s="66" t="s">
        <v>43</v>
      </c>
    </row>
    <row r="23" s="15" customFormat="true" ht="15" hidden="false" customHeight="false" outlineLevel="0" collapsed="false">
      <c r="A23" s="64" t="n">
        <v>22</v>
      </c>
      <c r="B23" s="65" t="s">
        <v>381</v>
      </c>
      <c r="C23" s="64" t="n">
        <v>107</v>
      </c>
      <c r="D23" s="64" t="n">
        <v>10</v>
      </c>
      <c r="E23" s="66" t="s">
        <v>168</v>
      </c>
      <c r="F23" s="66" t="s">
        <v>43</v>
      </c>
    </row>
    <row r="24" s="15" customFormat="true" ht="15" hidden="false" customHeight="false" outlineLevel="0" collapsed="false">
      <c r="A24" s="64" t="n">
        <v>23</v>
      </c>
      <c r="B24" s="65" t="s">
        <v>382</v>
      </c>
      <c r="C24" s="64" t="n">
        <v>112</v>
      </c>
      <c r="D24" s="64" t="n">
        <v>10</v>
      </c>
      <c r="E24" s="66" t="s">
        <v>383</v>
      </c>
      <c r="F24" s="66" t="s">
        <v>45</v>
      </c>
    </row>
    <row r="25" s="15" customFormat="true" ht="15" hidden="false" customHeight="false" outlineLevel="0" collapsed="false">
      <c r="A25" s="64" t="n">
        <v>24</v>
      </c>
      <c r="B25" s="20" t="s">
        <v>384</v>
      </c>
      <c r="C25" s="64" t="n">
        <v>112</v>
      </c>
      <c r="D25" s="64" t="n">
        <v>10</v>
      </c>
      <c r="E25" s="66" t="s">
        <v>383</v>
      </c>
      <c r="F25" s="66" t="s">
        <v>45</v>
      </c>
    </row>
    <row r="26" s="15" customFormat="true" ht="15" hidden="false" customHeight="false" outlineLevel="0" collapsed="false">
      <c r="A26" s="64" t="n">
        <v>25</v>
      </c>
      <c r="B26" s="65" t="s">
        <v>385</v>
      </c>
      <c r="C26" s="64" t="n">
        <v>112</v>
      </c>
      <c r="D26" s="64" t="n">
        <v>10</v>
      </c>
      <c r="E26" s="66" t="s">
        <v>383</v>
      </c>
      <c r="F26" s="66" t="s">
        <v>45</v>
      </c>
    </row>
    <row r="27" s="58" customFormat="true" ht="15" hidden="false" customHeight="false" outlineLevel="0" collapsed="false">
      <c r="A27" s="64" t="n">
        <v>26</v>
      </c>
      <c r="B27" s="20" t="s">
        <v>386</v>
      </c>
      <c r="C27" s="68" t="n">
        <v>114</v>
      </c>
      <c r="D27" s="68" t="n">
        <v>10</v>
      </c>
      <c r="E27" s="67" t="s">
        <v>387</v>
      </c>
      <c r="F27" s="67" t="s">
        <v>47</v>
      </c>
    </row>
    <row r="28" s="58" customFormat="true" ht="15" hidden="false" customHeight="false" outlineLevel="0" collapsed="false">
      <c r="A28" s="64" t="n">
        <v>27</v>
      </c>
      <c r="B28" s="20" t="s">
        <v>388</v>
      </c>
      <c r="C28" s="68" t="n">
        <v>114</v>
      </c>
      <c r="D28" s="68" t="n">
        <v>10</v>
      </c>
      <c r="E28" s="67" t="s">
        <v>387</v>
      </c>
      <c r="F28" s="67" t="s">
        <v>179</v>
      </c>
    </row>
    <row r="29" s="15" customFormat="true" ht="15" hidden="false" customHeight="false" outlineLevel="0" collapsed="false">
      <c r="A29" s="64" t="n">
        <v>28</v>
      </c>
      <c r="B29" s="20" t="s">
        <v>389</v>
      </c>
      <c r="C29" s="64" t="n">
        <v>114</v>
      </c>
      <c r="D29" s="64" t="n">
        <v>10</v>
      </c>
      <c r="E29" s="67" t="s">
        <v>387</v>
      </c>
      <c r="F29" s="67" t="s">
        <v>181</v>
      </c>
    </row>
    <row r="30" s="15" customFormat="true" ht="15" hidden="false" customHeight="false" outlineLevel="0" collapsed="false">
      <c r="A30" s="64" t="n">
        <v>29</v>
      </c>
      <c r="B30" s="65" t="s">
        <v>390</v>
      </c>
      <c r="C30" s="64" t="n">
        <v>115</v>
      </c>
      <c r="D30" s="64" t="n">
        <v>10</v>
      </c>
      <c r="E30" s="66" t="s">
        <v>48</v>
      </c>
      <c r="F30" s="66" t="s">
        <v>49</v>
      </c>
    </row>
    <row r="31" s="15" customFormat="true" ht="15" hidden="false" customHeight="false" outlineLevel="0" collapsed="false">
      <c r="A31" s="64" t="n">
        <v>30</v>
      </c>
      <c r="B31" s="65" t="s">
        <v>391</v>
      </c>
      <c r="C31" s="64" t="n">
        <v>117</v>
      </c>
      <c r="D31" s="64" t="n">
        <v>10</v>
      </c>
      <c r="E31" s="66" t="s">
        <v>50</v>
      </c>
      <c r="F31" s="66" t="s">
        <v>51</v>
      </c>
    </row>
    <row r="32" s="15" customFormat="true" ht="15" hidden="false" customHeight="false" outlineLevel="0" collapsed="false">
      <c r="A32" s="64" t="n">
        <v>31</v>
      </c>
      <c r="B32" s="65" t="s">
        <v>392</v>
      </c>
      <c r="C32" s="64" t="n">
        <v>117</v>
      </c>
      <c r="D32" s="64" t="n">
        <v>10</v>
      </c>
      <c r="E32" s="66" t="s">
        <v>50</v>
      </c>
      <c r="F32" s="66" t="s">
        <v>189</v>
      </c>
    </row>
    <row r="33" s="15" customFormat="true" ht="15" hidden="false" customHeight="false" outlineLevel="0" collapsed="false">
      <c r="A33" s="64" t="n">
        <v>32</v>
      </c>
      <c r="B33" s="65" t="s">
        <v>393</v>
      </c>
      <c r="C33" s="64" t="n">
        <v>117</v>
      </c>
      <c r="D33" s="64" t="n">
        <v>10</v>
      </c>
      <c r="E33" s="66" t="s">
        <v>50</v>
      </c>
      <c r="F33" s="66" t="s">
        <v>191</v>
      </c>
    </row>
    <row r="34" s="15" customFormat="true" ht="15" hidden="false" customHeight="false" outlineLevel="0" collapsed="false">
      <c r="A34" s="64" t="n">
        <v>33</v>
      </c>
      <c r="B34" s="65" t="s">
        <v>394</v>
      </c>
      <c r="C34" s="64" t="n">
        <v>117</v>
      </c>
      <c r="D34" s="64" t="n">
        <v>10</v>
      </c>
      <c r="E34" s="66" t="s">
        <v>50</v>
      </c>
      <c r="F34" s="66" t="s">
        <v>193</v>
      </c>
    </row>
    <row r="35" s="15" customFormat="true" ht="15" hidden="false" customHeight="false" outlineLevel="0" collapsed="false">
      <c r="A35" s="64" t="n">
        <v>34</v>
      </c>
      <c r="B35" s="65" t="s">
        <v>395</v>
      </c>
      <c r="C35" s="64" t="n">
        <v>117</v>
      </c>
      <c r="D35" s="64" t="n">
        <v>10</v>
      </c>
      <c r="E35" s="66" t="s">
        <v>50</v>
      </c>
      <c r="F35" s="66" t="s">
        <v>195</v>
      </c>
    </row>
    <row r="36" s="15" customFormat="true" ht="15" hidden="false" customHeight="false" outlineLevel="0" collapsed="false">
      <c r="A36" s="64" t="n">
        <v>35</v>
      </c>
      <c r="B36" s="65" t="s">
        <v>396</v>
      </c>
      <c r="C36" s="64" t="n">
        <v>123</v>
      </c>
      <c r="D36" s="64" t="n">
        <v>10</v>
      </c>
      <c r="E36" s="66" t="s">
        <v>52</v>
      </c>
      <c r="F36" s="66" t="s">
        <v>53</v>
      </c>
    </row>
    <row r="37" s="15" customFormat="true" ht="15" hidden="false" customHeight="false" outlineLevel="0" collapsed="false">
      <c r="A37" s="64" t="n">
        <v>36</v>
      </c>
      <c r="B37" s="65" t="s">
        <v>397</v>
      </c>
      <c r="C37" s="64" t="n">
        <v>123</v>
      </c>
      <c r="D37" s="64" t="n">
        <v>10</v>
      </c>
      <c r="E37" s="66" t="s">
        <v>52</v>
      </c>
      <c r="F37" s="66" t="s">
        <v>53</v>
      </c>
    </row>
    <row r="38" s="15" customFormat="true" ht="15" hidden="false" customHeight="false" outlineLevel="0" collapsed="false">
      <c r="A38" s="64" t="n">
        <v>37</v>
      </c>
      <c r="B38" s="65" t="s">
        <v>398</v>
      </c>
      <c r="C38" s="64" t="n">
        <v>123</v>
      </c>
      <c r="D38" s="64" t="n">
        <v>10</v>
      </c>
      <c r="E38" s="66" t="s">
        <v>52</v>
      </c>
      <c r="F38" s="66" t="s">
        <v>53</v>
      </c>
    </row>
    <row r="39" s="15" customFormat="true" ht="15" hidden="false" customHeight="false" outlineLevel="0" collapsed="false">
      <c r="A39" s="64" t="n">
        <v>38</v>
      </c>
      <c r="B39" s="65" t="s">
        <v>399</v>
      </c>
      <c r="C39" s="64" t="n">
        <v>453</v>
      </c>
      <c r="D39" s="64"/>
      <c r="E39" s="66" t="s">
        <v>56</v>
      </c>
      <c r="F39" s="66" t="s">
        <v>57</v>
      </c>
    </row>
    <row r="40" s="15" customFormat="true" ht="15" hidden="false" customHeight="false" outlineLevel="0" collapsed="false">
      <c r="A40" s="64" t="n">
        <v>39</v>
      </c>
      <c r="B40" s="65" t="s">
        <v>400</v>
      </c>
      <c r="C40" s="64" t="n">
        <v>453</v>
      </c>
      <c r="D40" s="64"/>
      <c r="E40" s="66" t="s">
        <v>56</v>
      </c>
      <c r="F40" s="66" t="s">
        <v>57</v>
      </c>
    </row>
    <row r="41" s="15" customFormat="true" ht="15" hidden="false" customHeight="false" outlineLevel="0" collapsed="false">
      <c r="A41" s="64" t="n">
        <v>40</v>
      </c>
      <c r="B41" s="65" t="s">
        <v>401</v>
      </c>
      <c r="C41" s="64" t="n">
        <v>457</v>
      </c>
      <c r="D41" s="64" t="n">
        <v>10</v>
      </c>
      <c r="E41" s="66" t="s">
        <v>208</v>
      </c>
      <c r="F41" s="66" t="s">
        <v>59</v>
      </c>
    </row>
    <row r="42" s="15" customFormat="true" ht="15" hidden="false" customHeight="false" outlineLevel="0" collapsed="false">
      <c r="A42" s="64" t="n">
        <v>41</v>
      </c>
      <c r="B42" s="65" t="s">
        <v>402</v>
      </c>
      <c r="C42" s="64" t="n">
        <v>457</v>
      </c>
      <c r="D42" s="64" t="n">
        <v>10</v>
      </c>
      <c r="E42" s="66" t="s">
        <v>208</v>
      </c>
      <c r="F42" s="66" t="s">
        <v>59</v>
      </c>
    </row>
    <row r="43" s="15" customFormat="true" ht="15" hidden="false" customHeight="false" outlineLevel="0" collapsed="false">
      <c r="A43" s="64" t="n">
        <v>42</v>
      </c>
      <c r="B43" s="65" t="s">
        <v>403</v>
      </c>
      <c r="C43" s="64" t="n">
        <v>471</v>
      </c>
      <c r="D43" s="64" t="s">
        <v>404</v>
      </c>
      <c r="E43" s="66" t="s">
        <v>405</v>
      </c>
      <c r="F43" s="70" t="s">
        <v>22</v>
      </c>
    </row>
    <row r="44" s="15" customFormat="true" ht="15" hidden="false" customHeight="false" outlineLevel="0" collapsed="false">
      <c r="A44" s="64" t="n">
        <v>43</v>
      </c>
      <c r="B44" s="65" t="s">
        <v>406</v>
      </c>
      <c r="C44" s="64" t="n">
        <v>471</v>
      </c>
      <c r="D44" s="64" t="s">
        <v>404</v>
      </c>
      <c r="E44" s="66" t="s">
        <v>405</v>
      </c>
      <c r="F44" s="70" t="s">
        <v>22</v>
      </c>
    </row>
    <row r="45" s="15" customFormat="true" ht="15" hidden="false" customHeight="false" outlineLevel="0" collapsed="false">
      <c r="A45" s="64" t="n">
        <v>44</v>
      </c>
      <c r="B45" s="65" t="s">
        <v>407</v>
      </c>
      <c r="C45" s="64" t="n">
        <v>471</v>
      </c>
      <c r="D45" s="64" t="s">
        <v>404</v>
      </c>
      <c r="E45" s="66" t="s">
        <v>405</v>
      </c>
      <c r="F45" s="70" t="s">
        <v>22</v>
      </c>
    </row>
    <row r="46" s="15" customFormat="true" ht="15" hidden="false" customHeight="false" outlineLevel="0" collapsed="false">
      <c r="A46" s="64" t="n">
        <v>45</v>
      </c>
      <c r="B46" s="65" t="s">
        <v>408</v>
      </c>
      <c r="C46" s="64" t="n">
        <v>471</v>
      </c>
      <c r="D46" s="64" t="s">
        <v>409</v>
      </c>
      <c r="E46" s="66" t="s">
        <v>405</v>
      </c>
      <c r="F46" s="70" t="s">
        <v>22</v>
      </c>
    </row>
    <row r="47" s="15" customFormat="true" ht="15" hidden="false" customHeight="false" outlineLevel="0" collapsed="false">
      <c r="A47" s="64" t="n">
        <v>46</v>
      </c>
      <c r="B47" s="65" t="s">
        <v>410</v>
      </c>
      <c r="C47" s="64" t="n">
        <v>471</v>
      </c>
      <c r="D47" s="64" t="s">
        <v>404</v>
      </c>
      <c r="E47" s="66" t="s">
        <v>405</v>
      </c>
      <c r="F47" s="70" t="s">
        <v>22</v>
      </c>
    </row>
    <row r="48" s="15" customFormat="true" ht="15" hidden="false" customHeight="false" outlineLevel="0" collapsed="false">
      <c r="A48" s="64" t="n">
        <v>47</v>
      </c>
      <c r="B48" s="65" t="s">
        <v>411</v>
      </c>
      <c r="C48" s="64" t="n">
        <v>486</v>
      </c>
      <c r="D48" s="64" t="n">
        <v>10</v>
      </c>
      <c r="E48" s="66" t="s">
        <v>68</v>
      </c>
      <c r="F48" s="66" t="s">
        <v>69</v>
      </c>
    </row>
    <row r="49" s="15" customFormat="true" ht="15" hidden="false" customHeight="false" outlineLevel="0" collapsed="false">
      <c r="A49" s="64" t="n">
        <v>48</v>
      </c>
      <c r="B49" s="65" t="s">
        <v>412</v>
      </c>
      <c r="C49" s="64" t="n">
        <v>486</v>
      </c>
      <c r="D49" s="64" t="n">
        <v>10</v>
      </c>
      <c r="E49" s="66" t="s">
        <v>68</v>
      </c>
      <c r="F49" s="66" t="s">
        <v>69</v>
      </c>
    </row>
    <row r="50" s="15" customFormat="true" ht="15" hidden="false" customHeight="false" outlineLevel="0" collapsed="false">
      <c r="A50" s="64" t="n">
        <v>49</v>
      </c>
      <c r="B50" s="20" t="s">
        <v>413</v>
      </c>
      <c r="C50" s="68" t="n">
        <v>486</v>
      </c>
      <c r="D50" s="68" t="n">
        <v>11</v>
      </c>
      <c r="E50" s="67" t="s">
        <v>68</v>
      </c>
      <c r="F50" s="66" t="s">
        <v>69</v>
      </c>
    </row>
    <row r="51" s="15" customFormat="true" ht="15" hidden="false" customHeight="false" outlineLevel="0" collapsed="false">
      <c r="A51" s="64" t="n">
        <v>50</v>
      </c>
      <c r="B51" s="65" t="s">
        <v>414</v>
      </c>
      <c r="C51" s="64" t="n">
        <v>488</v>
      </c>
      <c r="D51" s="64" t="n">
        <v>10</v>
      </c>
      <c r="E51" s="66" t="s">
        <v>222</v>
      </c>
      <c r="F51" s="66" t="s">
        <v>71</v>
      </c>
    </row>
    <row r="52" s="15" customFormat="true" ht="15" hidden="false" customHeight="false" outlineLevel="0" collapsed="false">
      <c r="A52" s="64" t="n">
        <v>51</v>
      </c>
      <c r="B52" s="65" t="s">
        <v>415</v>
      </c>
      <c r="C52" s="64" t="n">
        <v>488</v>
      </c>
      <c r="D52" s="64"/>
      <c r="E52" s="66" t="s">
        <v>222</v>
      </c>
      <c r="F52" s="66" t="s">
        <v>71</v>
      </c>
    </row>
    <row r="53" s="15" customFormat="true" ht="15" hidden="false" customHeight="false" outlineLevel="0" collapsed="false">
      <c r="A53" s="64" t="n">
        <v>52</v>
      </c>
      <c r="B53" s="65" t="s">
        <v>416</v>
      </c>
      <c r="C53" s="64" t="n">
        <v>488</v>
      </c>
      <c r="D53" s="64"/>
      <c r="E53" s="66" t="s">
        <v>222</v>
      </c>
      <c r="F53" s="66" t="s">
        <v>71</v>
      </c>
    </row>
    <row r="54" s="15" customFormat="true" ht="15" hidden="false" customHeight="false" outlineLevel="0" collapsed="false">
      <c r="A54" s="64" t="n">
        <v>53</v>
      </c>
      <c r="B54" s="65" t="s">
        <v>417</v>
      </c>
      <c r="C54" s="64" t="n">
        <v>488</v>
      </c>
      <c r="D54" s="64"/>
      <c r="E54" s="66" t="s">
        <v>222</v>
      </c>
      <c r="F54" s="66" t="s">
        <v>71</v>
      </c>
    </row>
    <row r="55" s="15" customFormat="true" ht="15" hidden="false" customHeight="false" outlineLevel="0" collapsed="false">
      <c r="A55" s="64" t="n">
        <v>54</v>
      </c>
      <c r="B55" s="20" t="s">
        <v>418</v>
      </c>
      <c r="C55" s="64" t="n">
        <v>518</v>
      </c>
      <c r="D55" s="64" t="n">
        <v>10</v>
      </c>
      <c r="E55" s="66" t="s">
        <v>74</v>
      </c>
      <c r="F55" s="66" t="s">
        <v>75</v>
      </c>
    </row>
    <row r="56" s="15" customFormat="true" ht="15" hidden="false" customHeight="false" outlineLevel="0" collapsed="false">
      <c r="A56" s="64" t="n">
        <v>55</v>
      </c>
      <c r="B56" s="20" t="s">
        <v>419</v>
      </c>
      <c r="C56" s="64" t="n">
        <v>518</v>
      </c>
      <c r="D56" s="64" t="n">
        <v>10</v>
      </c>
      <c r="E56" s="66" t="s">
        <v>74</v>
      </c>
      <c r="F56" s="66" t="s">
        <v>75</v>
      </c>
    </row>
    <row r="57" s="15" customFormat="true" ht="15" hidden="false" customHeight="false" outlineLevel="0" collapsed="false">
      <c r="A57" s="64" t="n">
        <v>56</v>
      </c>
      <c r="B57" s="65" t="s">
        <v>420</v>
      </c>
      <c r="C57" s="64" t="n">
        <v>560</v>
      </c>
      <c r="D57" s="64" t="n">
        <v>10</v>
      </c>
      <c r="E57" s="66" t="s">
        <v>78</v>
      </c>
      <c r="F57" s="66" t="s">
        <v>79</v>
      </c>
    </row>
    <row r="58" s="15" customFormat="true" ht="15" hidden="false" customHeight="false" outlineLevel="0" collapsed="false">
      <c r="A58" s="64" t="n">
        <v>57</v>
      </c>
      <c r="B58" s="65" t="s">
        <v>421</v>
      </c>
      <c r="C58" s="64" t="n">
        <v>560</v>
      </c>
      <c r="D58" s="64" t="n">
        <v>10</v>
      </c>
      <c r="E58" s="66" t="s">
        <v>78</v>
      </c>
      <c r="F58" s="66" t="s">
        <v>79</v>
      </c>
    </row>
    <row r="59" s="15" customFormat="true" ht="15" hidden="false" customHeight="false" outlineLevel="0" collapsed="false">
      <c r="A59" s="64" t="n">
        <v>58</v>
      </c>
      <c r="B59" s="65" t="s">
        <v>422</v>
      </c>
      <c r="C59" s="64" t="n">
        <v>622</v>
      </c>
      <c r="D59" s="64" t="s">
        <v>423</v>
      </c>
      <c r="E59" s="66" t="s">
        <v>80</v>
      </c>
      <c r="F59" s="66" t="s">
        <v>81</v>
      </c>
    </row>
    <row r="60" s="15" customFormat="true" ht="15" hidden="false" customHeight="false" outlineLevel="0" collapsed="false">
      <c r="A60" s="64" t="n">
        <v>59</v>
      </c>
      <c r="B60" s="65" t="s">
        <v>424</v>
      </c>
      <c r="C60" s="64" t="n">
        <v>622</v>
      </c>
      <c r="D60" s="64" t="s">
        <v>425</v>
      </c>
      <c r="E60" s="66" t="s">
        <v>80</v>
      </c>
      <c r="F60" s="66" t="s">
        <v>81</v>
      </c>
    </row>
    <row r="61" s="15" customFormat="true" ht="15" hidden="false" customHeight="false" outlineLevel="0" collapsed="false">
      <c r="A61" s="64" t="n">
        <v>60</v>
      </c>
      <c r="B61" s="65" t="s">
        <v>426</v>
      </c>
      <c r="C61" s="64" t="n">
        <v>622</v>
      </c>
      <c r="D61" s="64" t="s">
        <v>425</v>
      </c>
      <c r="E61" s="66" t="s">
        <v>80</v>
      </c>
      <c r="F61" s="66" t="s">
        <v>81</v>
      </c>
    </row>
    <row r="62" s="15" customFormat="true" ht="15" hidden="false" customHeight="false" outlineLevel="0" collapsed="false">
      <c r="A62" s="64" t="n">
        <v>61</v>
      </c>
      <c r="B62" s="71" t="s">
        <v>427</v>
      </c>
      <c r="C62" s="64" t="n">
        <v>622</v>
      </c>
      <c r="D62" s="64" t="s">
        <v>428</v>
      </c>
      <c r="E62" s="66" t="s">
        <v>80</v>
      </c>
      <c r="F62" s="66" t="s">
        <v>81</v>
      </c>
    </row>
    <row r="63" s="15" customFormat="true" ht="15" hidden="false" customHeight="false" outlineLevel="0" collapsed="false">
      <c r="A63" s="64" t="n">
        <v>62</v>
      </c>
      <c r="B63" s="20" t="s">
        <v>429</v>
      </c>
      <c r="C63" s="64" t="n">
        <v>623</v>
      </c>
      <c r="D63" s="64" t="n">
        <v>10</v>
      </c>
      <c r="E63" s="67" t="s">
        <v>430</v>
      </c>
      <c r="F63" s="66" t="s">
        <v>83</v>
      </c>
    </row>
    <row r="64" s="15" customFormat="true" ht="15" hidden="false" customHeight="false" outlineLevel="0" collapsed="false">
      <c r="A64" s="64" t="n">
        <v>63</v>
      </c>
      <c r="B64" s="20" t="s">
        <v>431</v>
      </c>
      <c r="C64" s="64" t="n">
        <v>623</v>
      </c>
      <c r="D64" s="64" t="n">
        <v>10</v>
      </c>
      <c r="E64" s="67" t="s">
        <v>344</v>
      </c>
      <c r="F64" s="66" t="s">
        <v>83</v>
      </c>
    </row>
    <row r="65" s="15" customFormat="true" ht="15" hidden="false" customHeight="false" outlineLevel="0" collapsed="false">
      <c r="A65" s="64" t="n">
        <v>64</v>
      </c>
      <c r="B65" s="20" t="s">
        <v>432</v>
      </c>
      <c r="C65" s="64" t="n">
        <v>623</v>
      </c>
      <c r="D65" s="64" t="n">
        <v>10</v>
      </c>
      <c r="E65" s="66" t="s">
        <v>430</v>
      </c>
      <c r="F65" s="66" t="s">
        <v>83</v>
      </c>
    </row>
    <row r="66" s="15" customFormat="true" ht="15" hidden="false" customHeight="false" outlineLevel="0" collapsed="false">
      <c r="A66" s="64" t="n">
        <v>65</v>
      </c>
      <c r="B66" s="20" t="s">
        <v>433</v>
      </c>
      <c r="C66" s="64" t="n">
        <v>623</v>
      </c>
      <c r="D66" s="64" t="n">
        <v>10</v>
      </c>
      <c r="E66" s="66" t="s">
        <v>430</v>
      </c>
      <c r="F66" s="66" t="s">
        <v>83</v>
      </c>
    </row>
    <row r="67" s="15" customFormat="true" ht="15" hidden="false" customHeight="false" outlineLevel="0" collapsed="false">
      <c r="A67" s="64" t="n">
        <v>66</v>
      </c>
      <c r="B67" s="20" t="s">
        <v>434</v>
      </c>
      <c r="C67" s="64" t="n">
        <v>623</v>
      </c>
      <c r="D67" s="64" t="n">
        <v>10</v>
      </c>
      <c r="E67" s="66" t="s">
        <v>430</v>
      </c>
      <c r="F67" s="66" t="s">
        <v>83</v>
      </c>
    </row>
    <row r="68" s="15" customFormat="true" ht="15" hidden="false" customHeight="false" outlineLevel="0" collapsed="false">
      <c r="A68" s="64" t="n">
        <v>67</v>
      </c>
      <c r="B68" s="20" t="s">
        <v>435</v>
      </c>
      <c r="C68" s="64" t="n">
        <v>623</v>
      </c>
      <c r="D68" s="64" t="n">
        <v>10</v>
      </c>
      <c r="E68" s="67" t="s">
        <v>344</v>
      </c>
      <c r="F68" s="66" t="s">
        <v>83</v>
      </c>
    </row>
    <row r="69" s="15" customFormat="true" ht="15" hidden="false" customHeight="false" outlineLevel="0" collapsed="false">
      <c r="A69" s="64" t="n">
        <v>68</v>
      </c>
      <c r="B69" s="20" t="s">
        <v>436</v>
      </c>
      <c r="C69" s="64" t="n">
        <v>623</v>
      </c>
      <c r="D69" s="64" t="n">
        <v>10</v>
      </c>
      <c r="E69" s="67" t="s">
        <v>344</v>
      </c>
      <c r="F69" s="66" t="s">
        <v>83</v>
      </c>
    </row>
    <row r="70" s="15" customFormat="true" ht="15" hidden="false" customHeight="false" outlineLevel="0" collapsed="false">
      <c r="A70" s="64" t="n">
        <v>69</v>
      </c>
      <c r="B70" s="20" t="s">
        <v>437</v>
      </c>
      <c r="C70" s="64" t="n">
        <v>623</v>
      </c>
      <c r="D70" s="64" t="n">
        <v>10</v>
      </c>
      <c r="E70" s="67" t="s">
        <v>430</v>
      </c>
      <c r="F70" s="66" t="s">
        <v>83</v>
      </c>
    </row>
    <row r="71" s="15" customFormat="true" ht="15" hidden="false" customHeight="false" outlineLevel="0" collapsed="false">
      <c r="A71" s="64" t="n">
        <v>70</v>
      </c>
      <c r="B71" s="20" t="s">
        <v>438</v>
      </c>
      <c r="C71" s="64" t="n">
        <v>623</v>
      </c>
      <c r="D71" s="64" t="n">
        <v>10</v>
      </c>
      <c r="E71" s="67" t="s">
        <v>430</v>
      </c>
      <c r="F71" s="66" t="s">
        <v>83</v>
      </c>
    </row>
    <row r="72" s="15" customFormat="true" ht="15" hidden="false" customHeight="false" outlineLevel="0" collapsed="false">
      <c r="A72" s="64" t="n">
        <v>71</v>
      </c>
      <c r="B72" s="20" t="s">
        <v>439</v>
      </c>
      <c r="C72" s="64" t="n">
        <v>623</v>
      </c>
      <c r="D72" s="64" t="n">
        <v>10</v>
      </c>
      <c r="E72" s="67" t="s">
        <v>430</v>
      </c>
      <c r="F72" s="66" t="s">
        <v>83</v>
      </c>
    </row>
    <row r="73" s="15" customFormat="true" ht="15" hidden="false" customHeight="false" outlineLevel="0" collapsed="false">
      <c r="A73" s="64" t="n">
        <v>72</v>
      </c>
      <c r="B73" s="20" t="s">
        <v>440</v>
      </c>
      <c r="C73" s="64" t="n">
        <v>623</v>
      </c>
      <c r="D73" s="64" t="n">
        <v>10</v>
      </c>
      <c r="E73" s="66" t="s">
        <v>430</v>
      </c>
      <c r="F73" s="66" t="s">
        <v>83</v>
      </c>
    </row>
    <row r="74" s="15" customFormat="true" ht="15" hidden="false" customHeight="false" outlineLevel="0" collapsed="false">
      <c r="A74" s="64" t="n">
        <v>73</v>
      </c>
      <c r="B74" s="20" t="s">
        <v>441</v>
      </c>
      <c r="C74" s="64" t="n">
        <v>623</v>
      </c>
      <c r="D74" s="64" t="n">
        <v>10</v>
      </c>
      <c r="E74" s="66" t="s">
        <v>430</v>
      </c>
      <c r="F74" s="66" t="s">
        <v>83</v>
      </c>
    </row>
    <row r="75" s="15" customFormat="true" ht="15" hidden="false" customHeight="false" outlineLevel="0" collapsed="false">
      <c r="A75" s="64" t="n">
        <v>74</v>
      </c>
      <c r="B75" s="20" t="s">
        <v>442</v>
      </c>
      <c r="C75" s="64" t="n">
        <v>623</v>
      </c>
      <c r="D75" s="64" t="n">
        <v>10</v>
      </c>
      <c r="E75" s="66" t="s">
        <v>344</v>
      </c>
      <c r="F75" s="66" t="s">
        <v>83</v>
      </c>
    </row>
    <row r="76" s="15" customFormat="true" ht="15" hidden="false" customHeight="false" outlineLevel="0" collapsed="false">
      <c r="A76" s="64" t="n">
        <v>75</v>
      </c>
      <c r="B76" s="20" t="s">
        <v>443</v>
      </c>
      <c r="C76" s="64" t="n">
        <v>623</v>
      </c>
      <c r="D76" s="64" t="n">
        <v>10</v>
      </c>
      <c r="E76" s="66" t="s">
        <v>344</v>
      </c>
      <c r="F76" s="66" t="s">
        <v>83</v>
      </c>
    </row>
    <row r="77" s="15" customFormat="true" ht="15" hidden="false" customHeight="false" outlineLevel="0" collapsed="false">
      <c r="C77" s="39"/>
      <c r="D77" s="39"/>
      <c r="E77" s="40"/>
      <c r="F77" s="40"/>
    </row>
    <row r="78" s="15" customFormat="true" ht="15" hidden="false" customHeight="false" outlineLevel="0" collapsed="false">
      <c r="C78" s="39"/>
      <c r="D78" s="39"/>
      <c r="E78" s="40"/>
      <c r="F78" s="40"/>
    </row>
    <row r="79" s="15" customFormat="true" ht="15" hidden="false" customHeight="false" outlineLevel="0" collapsed="false">
      <c r="C79" s="39"/>
      <c r="D79" s="39"/>
      <c r="E79" s="40"/>
      <c r="F79" s="40"/>
    </row>
    <row r="80" s="15" customFormat="true" ht="15" hidden="false" customHeight="false" outlineLevel="0" collapsed="false">
      <c r="C80" s="39"/>
      <c r="D80" s="39"/>
      <c r="E80" s="40"/>
      <c r="F80" s="40"/>
    </row>
    <row r="81" s="15" customFormat="true" ht="15" hidden="false" customHeight="false" outlineLevel="0" collapsed="false">
      <c r="C81" s="39"/>
      <c r="D81" s="39"/>
      <c r="E81" s="40"/>
      <c r="F81" s="40"/>
    </row>
    <row r="82" s="15" customFormat="true" ht="15" hidden="false" customHeight="false" outlineLevel="0" collapsed="false">
      <c r="C82" s="39"/>
      <c r="D82" s="39"/>
      <c r="E82" s="40"/>
      <c r="F82" s="40"/>
    </row>
    <row r="83" s="15" customFormat="true" ht="15" hidden="false" customHeight="false" outlineLevel="0" collapsed="false">
      <c r="C83" s="39"/>
      <c r="D83" s="39"/>
      <c r="E83" s="40"/>
      <c r="F83" s="40"/>
    </row>
    <row r="84" s="15" customFormat="true" ht="15" hidden="false" customHeight="false" outlineLevel="0" collapsed="false">
      <c r="C84" s="39"/>
      <c r="D84" s="39"/>
      <c r="E84" s="40"/>
      <c r="F84" s="40"/>
    </row>
    <row r="85" s="15" customFormat="true" ht="15" hidden="false" customHeight="false" outlineLevel="0" collapsed="false">
      <c r="C85" s="39"/>
      <c r="D85" s="39"/>
      <c r="E85" s="40"/>
      <c r="F85" s="40"/>
    </row>
    <row r="86" s="15" customFormat="true" ht="15" hidden="false" customHeight="false" outlineLevel="0" collapsed="false">
      <c r="C86" s="39"/>
      <c r="D86" s="39"/>
      <c r="E86" s="40"/>
      <c r="F86" s="40"/>
    </row>
    <row r="87" s="15" customFormat="true" ht="15" hidden="false" customHeight="false" outlineLevel="0" collapsed="false">
      <c r="C87" s="39"/>
      <c r="D87" s="39"/>
      <c r="E87" s="40"/>
      <c r="F87" s="40"/>
    </row>
    <row r="88" s="15" customFormat="true" ht="15" hidden="false" customHeight="false" outlineLevel="0" collapsed="false">
      <c r="C88" s="39"/>
      <c r="D88" s="39"/>
      <c r="E88" s="40"/>
      <c r="F88" s="40"/>
    </row>
    <row r="89" s="15" customFormat="true" ht="15" hidden="false" customHeight="false" outlineLevel="0" collapsed="false">
      <c r="C89" s="39"/>
      <c r="D89" s="39"/>
      <c r="E89" s="40"/>
      <c r="F89" s="40"/>
    </row>
    <row r="90" s="15" customFormat="true" ht="15" hidden="false" customHeight="false" outlineLevel="0" collapsed="false">
      <c r="C90" s="39"/>
      <c r="D90" s="39"/>
      <c r="E90" s="40"/>
      <c r="F90" s="40"/>
    </row>
    <row r="91" s="15" customFormat="true" ht="15" hidden="false" customHeight="false" outlineLevel="0" collapsed="false">
      <c r="C91" s="39"/>
      <c r="D91" s="39"/>
      <c r="E91" s="40"/>
      <c r="F91" s="40"/>
    </row>
    <row r="92" s="15" customFormat="true" ht="15" hidden="false" customHeight="false" outlineLevel="0" collapsed="false">
      <c r="C92" s="39"/>
      <c r="D92" s="39"/>
      <c r="E92" s="40"/>
      <c r="F92" s="40"/>
    </row>
    <row r="93" s="15" customFormat="true" ht="15" hidden="false" customHeight="false" outlineLevel="0" collapsed="false">
      <c r="C93" s="39"/>
      <c r="D93" s="39"/>
      <c r="E93" s="40"/>
      <c r="F93" s="40"/>
    </row>
    <row r="94" s="15" customFormat="true" ht="15" hidden="false" customHeight="false" outlineLevel="0" collapsed="false">
      <c r="C94" s="39"/>
      <c r="D94" s="39"/>
      <c r="E94" s="40"/>
      <c r="F94" s="40"/>
    </row>
    <row r="95" s="15" customFormat="true" ht="15" hidden="false" customHeight="false" outlineLevel="0" collapsed="false">
      <c r="C95" s="39"/>
      <c r="D95" s="39"/>
      <c r="E95" s="40"/>
      <c r="F95" s="40"/>
    </row>
    <row r="96" s="15" customFormat="true" ht="15" hidden="false" customHeight="false" outlineLevel="0" collapsed="false">
      <c r="C96" s="39"/>
      <c r="D96" s="39"/>
      <c r="E96" s="40"/>
      <c r="F96" s="40"/>
    </row>
    <row r="97" s="15" customFormat="true" ht="15" hidden="false" customHeight="false" outlineLevel="0" collapsed="false">
      <c r="C97" s="39"/>
      <c r="D97" s="39"/>
      <c r="E97" s="40"/>
      <c r="F97" s="40"/>
    </row>
    <row r="98" s="15" customFormat="true" ht="15" hidden="false" customHeight="false" outlineLevel="0" collapsed="false">
      <c r="C98" s="39"/>
      <c r="D98" s="39"/>
      <c r="E98" s="40"/>
      <c r="F98" s="40"/>
    </row>
    <row r="99" s="15" customFormat="true" ht="15" hidden="false" customHeight="false" outlineLevel="0" collapsed="false">
      <c r="C99" s="39"/>
      <c r="D99" s="39"/>
      <c r="E99" s="40"/>
      <c r="F99" s="40"/>
    </row>
    <row r="100" s="15" customFormat="true" ht="15" hidden="false" customHeight="false" outlineLevel="0" collapsed="false">
      <c r="C100" s="39"/>
      <c r="D100" s="39"/>
      <c r="E100" s="40"/>
      <c r="F100" s="40"/>
    </row>
    <row r="101" s="15" customFormat="true" ht="15" hidden="false" customHeight="false" outlineLevel="0" collapsed="false">
      <c r="C101" s="39"/>
      <c r="D101" s="39"/>
      <c r="E101" s="40"/>
      <c r="F101" s="40"/>
    </row>
    <row r="102" s="15" customFormat="true" ht="15" hidden="false" customHeight="false" outlineLevel="0" collapsed="false">
      <c r="C102" s="39"/>
      <c r="D102" s="39"/>
      <c r="E102" s="40"/>
      <c r="F102" s="40"/>
    </row>
    <row r="103" s="15" customFormat="true" ht="15" hidden="false" customHeight="false" outlineLevel="0" collapsed="false">
      <c r="C103" s="39"/>
      <c r="D103" s="39"/>
      <c r="E103" s="40"/>
      <c r="F103" s="40"/>
    </row>
    <row r="104" s="15" customFormat="true" ht="15" hidden="false" customHeight="false" outlineLevel="0" collapsed="false">
      <c r="C104" s="39"/>
      <c r="D104" s="39"/>
      <c r="E104" s="40"/>
      <c r="F104" s="40"/>
    </row>
    <row r="105" s="15" customFormat="true" ht="15" hidden="false" customHeight="false" outlineLevel="0" collapsed="false">
      <c r="C105" s="39"/>
      <c r="D105" s="39"/>
      <c r="E105" s="40"/>
      <c r="F105" s="40"/>
    </row>
    <row r="106" s="15" customFormat="true" ht="15" hidden="false" customHeight="false" outlineLevel="0" collapsed="false">
      <c r="C106" s="39"/>
      <c r="D106" s="39"/>
      <c r="E106" s="40"/>
      <c r="F106" s="40"/>
    </row>
    <row r="107" s="15" customFormat="true" ht="15" hidden="false" customHeight="false" outlineLevel="0" collapsed="false">
      <c r="C107" s="39"/>
      <c r="D107" s="39"/>
      <c r="E107" s="40"/>
      <c r="F10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4" min="3" style="54" width="8.85"/>
    <col collapsed="false" customWidth="true" hidden="false" outlineLevel="0" max="5" min="5" style="0" width="30.99"/>
    <col collapsed="false" customWidth="true" hidden="false" outlineLevel="0" max="6" min="6" style="0" width="87.85"/>
    <col collapsed="false" customWidth="true" hidden="false" outlineLevel="0" max="254" min="7" style="0" width="8.85"/>
    <col collapsed="false" customWidth="true" hidden="false" outlineLevel="0" max="255" min="255" style="0" width="4.14"/>
  </cols>
  <sheetData>
    <row r="1" s="41" customFormat="true" ht="15" hidden="false" customHeight="false" outlineLevel="0" collapsed="false">
      <c r="A1" s="41" t="s">
        <v>86</v>
      </c>
      <c r="B1" s="41" t="s">
        <v>87</v>
      </c>
      <c r="C1" s="42" t="s">
        <v>88</v>
      </c>
      <c r="D1" s="42" t="s">
        <v>89</v>
      </c>
      <c r="E1" s="41" t="s">
        <v>90</v>
      </c>
      <c r="F1" s="41" t="s">
        <v>92</v>
      </c>
    </row>
    <row r="2" s="15" customFormat="true" ht="15" hidden="false" customHeight="false" outlineLevel="0" collapsed="false">
      <c r="A2" s="39" t="n">
        <v>1</v>
      </c>
      <c r="B2" s="15" t="s">
        <v>444</v>
      </c>
      <c r="C2" s="39" t="n">
        <v>61</v>
      </c>
      <c r="D2" s="39" t="n">
        <v>11</v>
      </c>
      <c r="E2" s="15" t="s">
        <v>94</v>
      </c>
      <c r="F2" s="15" t="s">
        <v>16</v>
      </c>
    </row>
    <row r="3" s="15" customFormat="true" ht="15" hidden="false" customHeight="false" outlineLevel="0" collapsed="false">
      <c r="A3" s="39" t="n">
        <v>2</v>
      </c>
      <c r="B3" s="15" t="s">
        <v>445</v>
      </c>
      <c r="C3" s="39" t="n">
        <v>61</v>
      </c>
      <c r="D3" s="39" t="n">
        <v>11</v>
      </c>
      <c r="E3" s="15" t="s">
        <v>94</v>
      </c>
      <c r="F3" s="15" t="s">
        <v>16</v>
      </c>
    </row>
    <row r="4" s="44" customFormat="true" ht="15" hidden="false" customHeight="false" outlineLevel="0" collapsed="false">
      <c r="A4" s="39" t="n">
        <v>3</v>
      </c>
      <c r="B4" s="44" t="s">
        <v>446</v>
      </c>
      <c r="C4" s="39" t="n">
        <v>62</v>
      </c>
      <c r="D4" s="39" t="n">
        <v>11</v>
      </c>
      <c r="E4" s="48" t="s">
        <v>447</v>
      </c>
      <c r="F4" s="44" t="s">
        <v>18</v>
      </c>
    </row>
    <row r="5" s="15" customFormat="true" ht="15" hidden="false" customHeight="false" outlineLevel="0" collapsed="false">
      <c r="A5" s="39" t="n">
        <v>4</v>
      </c>
      <c r="B5" s="44" t="s">
        <v>448</v>
      </c>
      <c r="C5" s="39" t="n">
        <v>62</v>
      </c>
      <c r="D5" s="39" t="n">
        <v>11</v>
      </c>
      <c r="E5" s="48" t="s">
        <v>447</v>
      </c>
      <c r="F5" s="44" t="s">
        <v>18</v>
      </c>
    </row>
    <row r="6" s="15" customFormat="true" ht="15" hidden="false" customHeight="false" outlineLevel="0" collapsed="false">
      <c r="A6" s="39" t="n">
        <v>5</v>
      </c>
      <c r="B6" s="44" t="s">
        <v>449</v>
      </c>
      <c r="C6" s="39" t="n">
        <v>62</v>
      </c>
      <c r="D6" s="39" t="n">
        <v>11</v>
      </c>
      <c r="E6" s="48" t="s">
        <v>447</v>
      </c>
      <c r="F6" s="44" t="s">
        <v>18</v>
      </c>
    </row>
    <row r="7" s="15" customFormat="true" ht="15" hidden="false" customHeight="false" outlineLevel="0" collapsed="false">
      <c r="A7" s="39" t="n">
        <v>6</v>
      </c>
      <c r="B7" s="44" t="s">
        <v>450</v>
      </c>
      <c r="C7" s="39" t="n">
        <v>62</v>
      </c>
      <c r="D7" s="39" t="n">
        <v>11</v>
      </c>
      <c r="E7" s="48" t="s">
        <v>447</v>
      </c>
      <c r="F7" s="44" t="s">
        <v>18</v>
      </c>
    </row>
    <row r="8" s="15" customFormat="true" ht="15" hidden="false" customHeight="false" outlineLevel="0" collapsed="false">
      <c r="A8" s="39" t="n">
        <v>7</v>
      </c>
      <c r="B8" s="44" t="s">
        <v>451</v>
      </c>
      <c r="C8" s="39" t="n">
        <v>62</v>
      </c>
      <c r="D8" s="39" t="n">
        <v>11</v>
      </c>
      <c r="E8" s="48" t="s">
        <v>447</v>
      </c>
      <c r="F8" s="44" t="s">
        <v>18</v>
      </c>
    </row>
    <row r="9" s="15" customFormat="true" ht="15" hidden="false" customHeight="false" outlineLevel="0" collapsed="false">
      <c r="A9" s="39" t="n">
        <v>8</v>
      </c>
      <c r="B9" s="15" t="s">
        <v>452</v>
      </c>
      <c r="C9" s="39" t="n">
        <v>65</v>
      </c>
      <c r="D9" s="39" t="n">
        <v>11</v>
      </c>
      <c r="E9" s="40" t="s">
        <v>19</v>
      </c>
      <c r="F9" s="15" t="s">
        <v>20</v>
      </c>
    </row>
    <row r="10" s="15" customFormat="true" ht="15" hidden="false" customHeight="false" outlineLevel="0" collapsed="false">
      <c r="A10" s="39" t="n">
        <v>9</v>
      </c>
      <c r="B10" s="15" t="s">
        <v>453</v>
      </c>
      <c r="C10" s="39" t="n">
        <v>65</v>
      </c>
      <c r="D10" s="39" t="n">
        <v>11</v>
      </c>
      <c r="E10" s="40" t="s">
        <v>19</v>
      </c>
      <c r="F10" s="15" t="s">
        <v>20</v>
      </c>
    </row>
    <row r="11" s="15" customFormat="true" ht="15" hidden="false" customHeight="false" outlineLevel="0" collapsed="false">
      <c r="A11" s="39" t="n">
        <v>10</v>
      </c>
      <c r="B11" s="15" t="s">
        <v>454</v>
      </c>
      <c r="C11" s="39" t="n">
        <v>76</v>
      </c>
      <c r="D11" s="39" t="n">
        <v>11</v>
      </c>
      <c r="E11" s="15" t="s">
        <v>115</v>
      </c>
      <c r="F11" s="15" t="s">
        <v>117</v>
      </c>
    </row>
    <row r="12" s="15" customFormat="true" ht="15" hidden="false" customHeight="false" outlineLevel="0" collapsed="false">
      <c r="A12" s="39" t="n">
        <v>11</v>
      </c>
      <c r="B12" s="15" t="s">
        <v>455</v>
      </c>
      <c r="C12" s="39" t="n">
        <v>76</v>
      </c>
      <c r="D12" s="39" t="n">
        <v>11</v>
      </c>
      <c r="E12" s="15" t="s">
        <v>115</v>
      </c>
      <c r="F12" s="15" t="s">
        <v>119</v>
      </c>
    </row>
    <row r="13" s="15" customFormat="true" ht="15" hidden="false" customHeight="false" outlineLevel="0" collapsed="false">
      <c r="A13" s="39" t="n">
        <v>12</v>
      </c>
      <c r="B13" s="15" t="s">
        <v>456</v>
      </c>
      <c r="C13" s="39" t="n">
        <v>76</v>
      </c>
      <c r="D13" s="39" t="n">
        <v>11</v>
      </c>
      <c r="E13" s="15" t="s">
        <v>115</v>
      </c>
      <c r="F13" s="15" t="s">
        <v>121</v>
      </c>
    </row>
    <row r="14" s="15" customFormat="true" ht="15" hidden="false" customHeight="false" outlineLevel="0" collapsed="false">
      <c r="A14" s="39" t="n">
        <v>13</v>
      </c>
      <c r="B14" s="15" t="s">
        <v>457</v>
      </c>
      <c r="C14" s="39" t="n">
        <v>83</v>
      </c>
      <c r="D14" s="39" t="n">
        <v>11</v>
      </c>
      <c r="E14" s="15" t="s">
        <v>23</v>
      </c>
      <c r="F14" s="15" t="s">
        <v>24</v>
      </c>
    </row>
    <row r="15" s="15" customFormat="true" ht="15" hidden="false" customHeight="false" outlineLevel="0" collapsed="false">
      <c r="A15" s="39" t="n">
        <v>14</v>
      </c>
      <c r="B15" s="15" t="s">
        <v>458</v>
      </c>
      <c r="C15" s="39" t="n">
        <v>83</v>
      </c>
      <c r="D15" s="39" t="n">
        <v>11</v>
      </c>
      <c r="E15" s="15" t="s">
        <v>23</v>
      </c>
      <c r="F15" s="15" t="s">
        <v>24</v>
      </c>
    </row>
    <row r="16" s="15" customFormat="true" ht="15" hidden="false" customHeight="false" outlineLevel="0" collapsed="false">
      <c r="A16" s="39" t="n">
        <v>15</v>
      </c>
      <c r="B16" s="15" t="s">
        <v>459</v>
      </c>
      <c r="C16" s="39" t="n">
        <v>83</v>
      </c>
      <c r="D16" s="39" t="n">
        <v>11</v>
      </c>
      <c r="E16" s="15" t="s">
        <v>23</v>
      </c>
      <c r="F16" s="15" t="s">
        <v>24</v>
      </c>
    </row>
    <row r="17" s="15" customFormat="true" ht="15" hidden="false" customHeight="false" outlineLevel="0" collapsed="false">
      <c r="A17" s="39" t="n">
        <v>16</v>
      </c>
      <c r="B17" s="15" t="s">
        <v>460</v>
      </c>
      <c r="C17" s="39" t="n">
        <v>92</v>
      </c>
      <c r="D17" s="39" t="s">
        <v>461</v>
      </c>
      <c r="E17" s="15" t="s">
        <v>137</v>
      </c>
      <c r="F17" s="48" t="s">
        <v>28</v>
      </c>
    </row>
    <row r="18" s="15" customFormat="true" ht="15" hidden="false" customHeight="false" outlineLevel="0" collapsed="false">
      <c r="A18" s="39" t="n">
        <v>17</v>
      </c>
      <c r="B18" s="48" t="s">
        <v>462</v>
      </c>
      <c r="C18" s="39" t="n">
        <v>92</v>
      </c>
      <c r="D18" s="39" t="n">
        <v>11</v>
      </c>
      <c r="E18" s="48" t="s">
        <v>364</v>
      </c>
      <c r="F18" s="48" t="s">
        <v>28</v>
      </c>
    </row>
    <row r="19" s="15" customFormat="true" ht="15" hidden="false" customHeight="false" outlineLevel="0" collapsed="false">
      <c r="A19" s="39" t="n">
        <v>18</v>
      </c>
      <c r="B19" s="48" t="s">
        <v>463</v>
      </c>
      <c r="C19" s="39" t="n">
        <v>92</v>
      </c>
      <c r="D19" s="39" t="n">
        <v>11</v>
      </c>
      <c r="E19" s="48" t="s">
        <v>364</v>
      </c>
      <c r="F19" s="48" t="s">
        <v>28</v>
      </c>
    </row>
    <row r="20" s="15" customFormat="true" ht="15" hidden="false" customHeight="false" outlineLevel="0" collapsed="false">
      <c r="A20" s="39" t="n">
        <v>19</v>
      </c>
      <c r="B20" s="48" t="s">
        <v>464</v>
      </c>
      <c r="C20" s="39" t="n">
        <v>92</v>
      </c>
      <c r="D20" s="39" t="n">
        <v>11</v>
      </c>
      <c r="E20" s="48" t="s">
        <v>364</v>
      </c>
      <c r="F20" s="48" t="s">
        <v>28</v>
      </c>
    </row>
    <row r="21" s="15" customFormat="true" ht="15" hidden="false" customHeight="false" outlineLevel="0" collapsed="false">
      <c r="A21" s="39" t="n">
        <v>20</v>
      </c>
      <c r="B21" s="48" t="s">
        <v>465</v>
      </c>
      <c r="C21" s="39" t="n">
        <v>92</v>
      </c>
      <c r="D21" s="39" t="n">
        <v>11</v>
      </c>
      <c r="E21" s="48" t="s">
        <v>364</v>
      </c>
      <c r="F21" s="48" t="s">
        <v>28</v>
      </c>
    </row>
    <row r="22" s="15" customFormat="true" ht="15" hidden="false" customHeight="false" outlineLevel="0" collapsed="false">
      <c r="A22" s="39" t="n">
        <v>21</v>
      </c>
      <c r="B22" s="48" t="s">
        <v>466</v>
      </c>
      <c r="C22" s="39" t="n">
        <v>92</v>
      </c>
      <c r="D22" s="39" t="n">
        <v>11</v>
      </c>
      <c r="E22" s="48" t="s">
        <v>364</v>
      </c>
      <c r="F22" s="48" t="s">
        <v>28</v>
      </c>
    </row>
    <row r="23" s="15" customFormat="true" ht="15" hidden="false" customHeight="false" outlineLevel="0" collapsed="false">
      <c r="A23" s="39" t="n">
        <v>22</v>
      </c>
      <c r="B23" s="48" t="s">
        <v>467</v>
      </c>
      <c r="C23" s="39" t="n">
        <v>92</v>
      </c>
      <c r="D23" s="39" t="n">
        <v>11</v>
      </c>
      <c r="E23" s="48" t="s">
        <v>364</v>
      </c>
      <c r="F23" s="48" t="s">
        <v>28</v>
      </c>
    </row>
    <row r="24" s="15" customFormat="true" ht="15" hidden="false" customHeight="false" outlineLevel="0" collapsed="false">
      <c r="A24" s="39" t="n">
        <v>23</v>
      </c>
      <c r="B24" s="48" t="s">
        <v>468</v>
      </c>
      <c r="C24" s="39" t="n">
        <v>92</v>
      </c>
      <c r="D24" s="39" t="n">
        <v>11</v>
      </c>
      <c r="E24" s="48" t="s">
        <v>364</v>
      </c>
      <c r="F24" s="48" t="s">
        <v>28</v>
      </c>
    </row>
    <row r="25" s="15" customFormat="true" ht="15" hidden="false" customHeight="false" outlineLevel="0" collapsed="false">
      <c r="A25" s="39" t="n">
        <v>24</v>
      </c>
      <c r="B25" s="48" t="s">
        <v>469</v>
      </c>
      <c r="C25" s="39" t="n">
        <v>92</v>
      </c>
      <c r="D25" s="39" t="n">
        <v>11</v>
      </c>
      <c r="E25" s="48" t="s">
        <v>364</v>
      </c>
      <c r="F25" s="48" t="s">
        <v>28</v>
      </c>
    </row>
    <row r="26" s="15" customFormat="true" ht="15" hidden="false" customHeight="false" outlineLevel="0" collapsed="false">
      <c r="A26" s="39" t="n">
        <v>25</v>
      </c>
      <c r="B26" s="48" t="s">
        <v>470</v>
      </c>
      <c r="C26" s="39" t="n">
        <v>92</v>
      </c>
      <c r="D26" s="39" t="n">
        <v>11</v>
      </c>
      <c r="E26" s="48" t="s">
        <v>364</v>
      </c>
      <c r="F26" s="48" t="s">
        <v>28</v>
      </c>
    </row>
    <row r="27" s="15" customFormat="true" ht="15" hidden="false" customHeight="false" outlineLevel="0" collapsed="false">
      <c r="A27" s="39" t="n">
        <v>26</v>
      </c>
      <c r="B27" s="48" t="s">
        <v>471</v>
      </c>
      <c r="C27" s="39" t="n">
        <v>92</v>
      </c>
      <c r="D27" s="39" t="n">
        <v>11</v>
      </c>
      <c r="E27" s="48" t="s">
        <v>364</v>
      </c>
      <c r="F27" s="48" t="s">
        <v>28</v>
      </c>
    </row>
    <row r="28" s="15" customFormat="true" ht="15" hidden="false" customHeight="false" outlineLevel="0" collapsed="false">
      <c r="A28" s="39" t="n">
        <v>27</v>
      </c>
      <c r="B28" s="48" t="s">
        <v>472</v>
      </c>
      <c r="C28" s="39" t="n">
        <v>92</v>
      </c>
      <c r="D28" s="39" t="n">
        <v>11</v>
      </c>
      <c r="E28" s="48" t="s">
        <v>364</v>
      </c>
      <c r="F28" s="48" t="s">
        <v>28</v>
      </c>
    </row>
    <row r="29" s="15" customFormat="true" ht="15" hidden="false" customHeight="false" outlineLevel="0" collapsed="false">
      <c r="A29" s="39" t="n">
        <v>28</v>
      </c>
      <c r="B29" s="48" t="s">
        <v>473</v>
      </c>
      <c r="C29" s="39" t="n">
        <v>92</v>
      </c>
      <c r="D29" s="39" t="n">
        <v>11</v>
      </c>
      <c r="E29" s="48" t="s">
        <v>364</v>
      </c>
      <c r="F29" s="48" t="s">
        <v>28</v>
      </c>
    </row>
    <row r="30" s="15" customFormat="true" ht="15" hidden="false" customHeight="false" outlineLevel="0" collapsed="false">
      <c r="A30" s="39" t="n">
        <v>29</v>
      </c>
      <c r="B30" s="48" t="s">
        <v>474</v>
      </c>
      <c r="C30" s="39" t="n">
        <v>94</v>
      </c>
      <c r="D30" s="49" t="s">
        <v>475</v>
      </c>
      <c r="E30" s="48" t="s">
        <v>29</v>
      </c>
      <c r="F30" s="15" t="s">
        <v>30</v>
      </c>
    </row>
    <row r="31" s="15" customFormat="true" ht="15" hidden="false" customHeight="false" outlineLevel="0" collapsed="false">
      <c r="A31" s="39" t="n">
        <v>30</v>
      </c>
      <c r="B31" s="48" t="s">
        <v>476</v>
      </c>
      <c r="C31" s="39" t="n">
        <v>94</v>
      </c>
      <c r="D31" s="49" t="s">
        <v>475</v>
      </c>
      <c r="E31" s="48" t="s">
        <v>29</v>
      </c>
      <c r="F31" s="15" t="s">
        <v>30</v>
      </c>
    </row>
    <row r="32" s="15" customFormat="true" ht="15" hidden="false" customHeight="false" outlineLevel="0" collapsed="false">
      <c r="A32" s="39" t="n">
        <v>31</v>
      </c>
      <c r="B32" s="15" t="s">
        <v>477</v>
      </c>
      <c r="C32" s="39" t="n">
        <v>102</v>
      </c>
      <c r="D32" s="39" t="n">
        <v>11</v>
      </c>
      <c r="E32" s="15" t="s">
        <v>36</v>
      </c>
      <c r="F32" s="15" t="s">
        <v>37</v>
      </c>
    </row>
    <row r="33" s="15" customFormat="true" ht="15" hidden="false" customHeight="false" outlineLevel="0" collapsed="false">
      <c r="A33" s="39" t="n">
        <v>32</v>
      </c>
      <c r="B33" s="15" t="s">
        <v>478</v>
      </c>
      <c r="C33" s="39" t="n">
        <v>102</v>
      </c>
      <c r="D33" s="39" t="n">
        <v>11</v>
      </c>
      <c r="E33" s="15" t="s">
        <v>36</v>
      </c>
      <c r="F33" s="15" t="s">
        <v>156</v>
      </c>
    </row>
    <row r="34" s="15" customFormat="true" ht="15" hidden="false" customHeight="false" outlineLevel="0" collapsed="false">
      <c r="A34" s="39" t="n">
        <v>33</v>
      </c>
      <c r="B34" s="15" t="s">
        <v>479</v>
      </c>
      <c r="C34" s="39" t="n">
        <v>103</v>
      </c>
      <c r="D34" s="39" t="n">
        <v>11</v>
      </c>
      <c r="E34" s="15" t="s">
        <v>275</v>
      </c>
      <c r="F34" s="15" t="s">
        <v>39</v>
      </c>
    </row>
    <row r="35" s="15" customFormat="true" ht="15" hidden="false" customHeight="false" outlineLevel="0" collapsed="false">
      <c r="A35" s="39" t="n">
        <v>34</v>
      </c>
      <c r="B35" s="15" t="s">
        <v>480</v>
      </c>
      <c r="C35" s="39" t="n">
        <v>112</v>
      </c>
      <c r="D35" s="39" t="n">
        <v>11</v>
      </c>
      <c r="E35" s="15" t="s">
        <v>383</v>
      </c>
      <c r="F35" s="15" t="s">
        <v>45</v>
      </c>
    </row>
    <row r="36" s="15" customFormat="true" ht="15" hidden="false" customHeight="false" outlineLevel="0" collapsed="false">
      <c r="A36" s="39" t="n">
        <v>35</v>
      </c>
      <c r="B36" s="15" t="s">
        <v>481</v>
      </c>
      <c r="C36" s="39" t="n">
        <v>112</v>
      </c>
      <c r="D36" s="39" t="n">
        <v>11</v>
      </c>
      <c r="E36" s="15" t="s">
        <v>383</v>
      </c>
      <c r="F36" s="48" t="s">
        <v>45</v>
      </c>
    </row>
    <row r="37" s="15" customFormat="true" ht="15" hidden="false" customHeight="false" outlineLevel="0" collapsed="false">
      <c r="A37" s="39" t="n">
        <v>36</v>
      </c>
      <c r="B37" s="48" t="s">
        <v>482</v>
      </c>
      <c r="C37" s="49" t="n">
        <v>114</v>
      </c>
      <c r="D37" s="49" t="n">
        <v>11</v>
      </c>
      <c r="E37" s="48" t="s">
        <v>177</v>
      </c>
      <c r="F37" s="15" t="s">
        <v>47</v>
      </c>
    </row>
    <row r="38" s="15" customFormat="true" ht="15" hidden="false" customHeight="false" outlineLevel="0" collapsed="false">
      <c r="A38" s="39" t="n">
        <v>37</v>
      </c>
      <c r="B38" s="48" t="s">
        <v>483</v>
      </c>
      <c r="C38" s="39" t="n">
        <v>114</v>
      </c>
      <c r="D38" s="39" t="n">
        <v>11</v>
      </c>
      <c r="E38" s="48" t="s">
        <v>177</v>
      </c>
      <c r="F38" s="15" t="s">
        <v>179</v>
      </c>
    </row>
    <row r="39" s="15" customFormat="true" ht="15" hidden="false" customHeight="false" outlineLevel="0" collapsed="false">
      <c r="A39" s="39" t="n">
        <v>38</v>
      </c>
      <c r="B39" s="15" t="s">
        <v>484</v>
      </c>
      <c r="C39" s="39" t="n">
        <v>117</v>
      </c>
      <c r="D39" s="39" t="n">
        <v>11</v>
      </c>
      <c r="E39" s="15" t="s">
        <v>50</v>
      </c>
      <c r="F39" s="15" t="s">
        <v>51</v>
      </c>
    </row>
    <row r="40" s="15" customFormat="true" ht="15" hidden="false" customHeight="false" outlineLevel="0" collapsed="false">
      <c r="A40" s="39" t="n">
        <v>39</v>
      </c>
      <c r="B40" s="15" t="s">
        <v>485</v>
      </c>
      <c r="C40" s="39" t="n">
        <v>117</v>
      </c>
      <c r="D40" s="39" t="n">
        <v>11</v>
      </c>
      <c r="E40" s="15" t="s">
        <v>50</v>
      </c>
      <c r="F40" s="15" t="s">
        <v>189</v>
      </c>
    </row>
    <row r="41" s="15" customFormat="true" ht="15" hidden="false" customHeight="false" outlineLevel="0" collapsed="false">
      <c r="A41" s="39" t="n">
        <v>40</v>
      </c>
      <c r="B41" s="15" t="s">
        <v>486</v>
      </c>
      <c r="C41" s="39" t="n">
        <v>117</v>
      </c>
      <c r="D41" s="39" t="n">
        <v>11</v>
      </c>
      <c r="E41" s="15" t="s">
        <v>50</v>
      </c>
      <c r="F41" s="15" t="s">
        <v>191</v>
      </c>
    </row>
    <row r="42" s="15" customFormat="true" ht="15" hidden="false" customHeight="false" outlineLevel="0" collapsed="false">
      <c r="A42" s="39" t="n">
        <v>41</v>
      </c>
      <c r="B42" s="15" t="s">
        <v>487</v>
      </c>
      <c r="C42" s="39" t="n">
        <v>117</v>
      </c>
      <c r="D42" s="39" t="n">
        <v>11</v>
      </c>
      <c r="E42" s="15" t="s">
        <v>50</v>
      </c>
      <c r="F42" s="15" t="s">
        <v>193</v>
      </c>
    </row>
    <row r="43" s="15" customFormat="true" ht="15" hidden="false" customHeight="false" outlineLevel="0" collapsed="false">
      <c r="A43" s="39" t="n">
        <v>42</v>
      </c>
      <c r="B43" s="15" t="s">
        <v>488</v>
      </c>
      <c r="C43" s="39" t="n">
        <v>135</v>
      </c>
      <c r="D43" s="39" t="n">
        <v>11</v>
      </c>
      <c r="E43" s="15" t="s">
        <v>54</v>
      </c>
      <c r="F43" s="15" t="s">
        <v>55</v>
      </c>
    </row>
    <row r="44" s="15" customFormat="true" ht="15" hidden="false" customHeight="false" outlineLevel="0" collapsed="false">
      <c r="A44" s="39" t="n">
        <v>43</v>
      </c>
      <c r="B44" s="15" t="s">
        <v>489</v>
      </c>
      <c r="C44" s="39" t="n">
        <v>135</v>
      </c>
      <c r="D44" s="39" t="n">
        <v>11</v>
      </c>
      <c r="E44" s="15" t="s">
        <v>54</v>
      </c>
      <c r="F44" s="15" t="s">
        <v>55</v>
      </c>
    </row>
    <row r="45" s="15" customFormat="true" ht="15" hidden="false" customHeight="false" outlineLevel="0" collapsed="false">
      <c r="A45" s="39" t="n">
        <v>44</v>
      </c>
      <c r="B45" s="15" t="s">
        <v>490</v>
      </c>
      <c r="C45" s="39" t="n">
        <v>453</v>
      </c>
      <c r="D45" s="39"/>
      <c r="E45" s="15" t="s">
        <v>56</v>
      </c>
      <c r="F45" s="15" t="s">
        <v>57</v>
      </c>
    </row>
    <row r="46" s="15" customFormat="true" ht="15" hidden="false" customHeight="false" outlineLevel="0" collapsed="false">
      <c r="A46" s="39" t="n">
        <v>45</v>
      </c>
      <c r="B46" s="48" t="s">
        <v>491</v>
      </c>
      <c r="C46" s="39" t="n">
        <v>471</v>
      </c>
      <c r="D46" s="39" t="s">
        <v>492</v>
      </c>
      <c r="E46" s="15" t="s">
        <v>307</v>
      </c>
      <c r="F46" s="72" t="s">
        <v>22</v>
      </c>
    </row>
    <row r="47" s="15" customFormat="true" ht="15" hidden="false" customHeight="false" outlineLevel="0" collapsed="false">
      <c r="A47" s="39" t="n">
        <v>46</v>
      </c>
      <c r="B47" s="48" t="s">
        <v>493</v>
      </c>
      <c r="C47" s="39" t="n">
        <v>471</v>
      </c>
      <c r="D47" s="39" t="s">
        <v>492</v>
      </c>
      <c r="E47" s="15" t="s">
        <v>307</v>
      </c>
      <c r="F47" s="72" t="s">
        <v>22</v>
      </c>
    </row>
    <row r="48" s="15" customFormat="true" ht="15" hidden="false" customHeight="false" outlineLevel="0" collapsed="false">
      <c r="A48" s="39" t="n">
        <v>47</v>
      </c>
      <c r="B48" s="48" t="s">
        <v>494</v>
      </c>
      <c r="C48" s="39" t="n">
        <v>471</v>
      </c>
      <c r="D48" s="39" t="s">
        <v>492</v>
      </c>
      <c r="E48" s="15" t="s">
        <v>307</v>
      </c>
      <c r="F48" s="72" t="s">
        <v>22</v>
      </c>
    </row>
    <row r="49" s="15" customFormat="true" ht="15" hidden="false" customHeight="false" outlineLevel="0" collapsed="false">
      <c r="A49" s="39" t="n">
        <v>48</v>
      </c>
      <c r="B49" s="48" t="s">
        <v>495</v>
      </c>
      <c r="C49" s="39" t="n">
        <v>471</v>
      </c>
      <c r="D49" s="39" t="s">
        <v>492</v>
      </c>
      <c r="E49" s="15" t="s">
        <v>307</v>
      </c>
      <c r="F49" s="72" t="s">
        <v>22</v>
      </c>
    </row>
    <row r="50" s="15" customFormat="true" ht="15" hidden="false" customHeight="false" outlineLevel="0" collapsed="false">
      <c r="A50" s="39" t="n">
        <v>49</v>
      </c>
      <c r="B50" s="15" t="s">
        <v>496</v>
      </c>
      <c r="C50" s="39" t="n">
        <v>486</v>
      </c>
      <c r="D50" s="39" t="n">
        <v>11</v>
      </c>
      <c r="E50" s="15" t="s">
        <v>68</v>
      </c>
      <c r="F50" s="15" t="s">
        <v>69</v>
      </c>
    </row>
    <row r="51" s="15" customFormat="true" ht="15" hidden="false" customHeight="false" outlineLevel="0" collapsed="false">
      <c r="A51" s="39" t="n">
        <v>50</v>
      </c>
      <c r="B51" s="15" t="s">
        <v>497</v>
      </c>
      <c r="C51" s="39" t="n">
        <v>486</v>
      </c>
      <c r="D51" s="39" t="n">
        <v>11</v>
      </c>
      <c r="E51" s="15" t="s">
        <v>68</v>
      </c>
      <c r="F51" s="15" t="s">
        <v>69</v>
      </c>
    </row>
    <row r="52" s="15" customFormat="true" ht="15" hidden="false" customHeight="false" outlineLevel="0" collapsed="false">
      <c r="A52" s="39" t="n">
        <v>51</v>
      </c>
      <c r="B52" s="15" t="s">
        <v>498</v>
      </c>
      <c r="C52" s="39" t="n">
        <v>488</v>
      </c>
      <c r="D52" s="39" t="n">
        <v>11</v>
      </c>
      <c r="E52" s="15" t="s">
        <v>322</v>
      </c>
      <c r="F52" s="73" t="s">
        <v>22</v>
      </c>
    </row>
    <row r="53" s="15" customFormat="true" ht="15" hidden="false" customHeight="false" outlineLevel="0" collapsed="false">
      <c r="A53" s="39" t="n">
        <v>52</v>
      </c>
      <c r="B53" s="15" t="s">
        <v>499</v>
      </c>
      <c r="C53" s="39" t="n">
        <v>488</v>
      </c>
      <c r="D53" s="39"/>
      <c r="E53" s="15" t="s">
        <v>322</v>
      </c>
      <c r="F53" s="15" t="s">
        <v>71</v>
      </c>
    </row>
    <row r="54" s="15" customFormat="true" ht="15" hidden="false" customHeight="false" outlineLevel="0" collapsed="false">
      <c r="A54" s="39" t="n">
        <v>53</v>
      </c>
      <c r="B54" s="15" t="s">
        <v>500</v>
      </c>
      <c r="C54" s="39" t="n">
        <v>488</v>
      </c>
      <c r="D54" s="39"/>
      <c r="E54" s="15" t="s">
        <v>322</v>
      </c>
      <c r="F54" s="15" t="s">
        <v>71</v>
      </c>
    </row>
    <row r="55" s="15" customFormat="true" ht="15" hidden="false" customHeight="false" outlineLevel="0" collapsed="false">
      <c r="A55" s="39" t="n">
        <v>54</v>
      </c>
      <c r="B55" s="15" t="s">
        <v>501</v>
      </c>
      <c r="C55" s="39" t="n">
        <v>488</v>
      </c>
      <c r="D55" s="39"/>
      <c r="E55" s="15" t="s">
        <v>322</v>
      </c>
      <c r="F55" s="15" t="s">
        <v>71</v>
      </c>
    </row>
    <row r="56" s="15" customFormat="true" ht="15" hidden="false" customHeight="false" outlineLevel="0" collapsed="false">
      <c r="A56" s="39" t="n">
        <v>55</v>
      </c>
      <c r="B56" s="48" t="s">
        <v>502</v>
      </c>
      <c r="C56" s="39" t="n">
        <v>518</v>
      </c>
      <c r="D56" s="39" t="n">
        <v>11</v>
      </c>
      <c r="E56" s="15" t="s">
        <v>74</v>
      </c>
      <c r="F56" s="15" t="s">
        <v>75</v>
      </c>
    </row>
    <row r="57" s="15" customFormat="true" ht="15" hidden="false" customHeight="false" outlineLevel="0" collapsed="false">
      <c r="A57" s="39" t="n">
        <v>56</v>
      </c>
      <c r="B57" s="48" t="s">
        <v>503</v>
      </c>
      <c r="C57" s="39" t="n">
        <v>518</v>
      </c>
      <c r="D57" s="39" t="n">
        <v>11</v>
      </c>
      <c r="E57" s="15" t="s">
        <v>74</v>
      </c>
      <c r="F57" s="15" t="s">
        <v>75</v>
      </c>
    </row>
    <row r="58" s="15" customFormat="true" ht="15" hidden="false" customHeight="false" outlineLevel="0" collapsed="false">
      <c r="A58" s="39" t="n">
        <v>57</v>
      </c>
      <c r="B58" s="48" t="s">
        <v>504</v>
      </c>
      <c r="C58" s="39" t="n">
        <v>518</v>
      </c>
      <c r="D58" s="39" t="n">
        <v>11</v>
      </c>
      <c r="E58" s="15" t="s">
        <v>74</v>
      </c>
      <c r="F58" s="15" t="s">
        <v>75</v>
      </c>
    </row>
    <row r="59" s="15" customFormat="true" ht="15" hidden="false" customHeight="false" outlineLevel="0" collapsed="false">
      <c r="A59" s="39" t="n">
        <v>58</v>
      </c>
      <c r="B59" s="15" t="s">
        <v>505</v>
      </c>
      <c r="C59" s="39" t="n">
        <v>560</v>
      </c>
      <c r="D59" s="39" t="n">
        <v>11</v>
      </c>
      <c r="E59" s="15" t="s">
        <v>78</v>
      </c>
      <c r="F59" s="15" t="s">
        <v>79</v>
      </c>
    </row>
    <row r="60" s="15" customFormat="true" ht="15" hidden="false" customHeight="false" outlineLevel="0" collapsed="false">
      <c r="A60" s="39" t="n">
        <v>59</v>
      </c>
      <c r="B60" s="15" t="s">
        <v>506</v>
      </c>
      <c r="C60" s="39" t="n">
        <v>560</v>
      </c>
      <c r="D60" s="39" t="n">
        <v>11</v>
      </c>
      <c r="E60" s="15" t="s">
        <v>78</v>
      </c>
      <c r="F60" s="15" t="s">
        <v>79</v>
      </c>
    </row>
    <row r="61" s="15" customFormat="true" ht="15" hidden="false" customHeight="false" outlineLevel="0" collapsed="false">
      <c r="A61" s="39" t="n">
        <v>60</v>
      </c>
      <c r="B61" s="15" t="s">
        <v>507</v>
      </c>
      <c r="C61" s="39" t="n">
        <v>622</v>
      </c>
      <c r="D61" s="39" t="s">
        <v>508</v>
      </c>
      <c r="E61" s="15" t="s">
        <v>80</v>
      </c>
      <c r="F61" s="15" t="s">
        <v>81</v>
      </c>
    </row>
    <row r="62" s="15" customFormat="true" ht="15" hidden="false" customHeight="false" outlineLevel="0" collapsed="false">
      <c r="A62" s="39" t="n">
        <v>61</v>
      </c>
      <c r="B62" s="15" t="s">
        <v>509</v>
      </c>
      <c r="C62" s="39" t="n">
        <v>622</v>
      </c>
      <c r="D62" s="39" t="s">
        <v>508</v>
      </c>
      <c r="E62" s="15" t="s">
        <v>80</v>
      </c>
      <c r="F62" s="15" t="s">
        <v>81</v>
      </c>
    </row>
    <row r="63" s="15" customFormat="true" ht="15" hidden="false" customHeight="false" outlineLevel="0" collapsed="false">
      <c r="A63" s="39" t="n">
        <v>62</v>
      </c>
      <c r="B63" s="15" t="s">
        <v>510</v>
      </c>
      <c r="C63" s="39" t="n">
        <v>622</v>
      </c>
      <c r="D63" s="39" t="s">
        <v>508</v>
      </c>
      <c r="E63" s="15" t="s">
        <v>80</v>
      </c>
      <c r="F63" s="15" t="s">
        <v>81</v>
      </c>
    </row>
    <row r="64" s="15" customFormat="true" ht="15" hidden="false" customHeight="false" outlineLevel="0" collapsed="false">
      <c r="A64" s="39" t="n">
        <v>63</v>
      </c>
      <c r="B64" s="48" t="s">
        <v>511</v>
      </c>
      <c r="C64" s="39" t="n">
        <v>623</v>
      </c>
      <c r="D64" s="39" t="n">
        <v>11</v>
      </c>
      <c r="E64" s="48" t="s">
        <v>512</v>
      </c>
      <c r="F64" s="15" t="s">
        <v>83</v>
      </c>
    </row>
    <row r="65" s="15" customFormat="true" ht="15" hidden="false" customHeight="false" outlineLevel="0" collapsed="false">
      <c r="A65" s="39" t="n">
        <v>64</v>
      </c>
      <c r="B65" s="48" t="s">
        <v>513</v>
      </c>
      <c r="C65" s="39" t="n">
        <v>623</v>
      </c>
      <c r="D65" s="39" t="n">
        <v>11</v>
      </c>
      <c r="E65" s="48" t="s">
        <v>512</v>
      </c>
      <c r="F65" s="1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9T08:50:18Z</dcterms:modified>
  <cp:revision>0</cp:revision>
  <dc:subject/>
  <dc:title/>
</cp:coreProperties>
</file>