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е сведения" sheetId="1" state="visible" r:id="rId2"/>
    <sheet name="Сводная таблица" sheetId="2" state="visible" r:id="rId3"/>
    <sheet name="статистика" sheetId="3" state="visible" r:id="rId4"/>
  </sheets>
  <definedNames>
    <definedName function="false" hidden="false" localSheetId="1" name="_xlnm.Print_Area" vbProcedure="false">'Сводная таблица'!$B$1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Образец заполнения. Перед заполнением очистить содержимое второй г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еречислить всех учащихся, заявившихся на ЕГЭ, но не выпол- нявших данную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Из сводной таб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№ ГОУ</t>
  </si>
  <si>
    <t xml:space="preserve">ФИО ответственного за проведение пробного тестирования</t>
  </si>
  <si>
    <t xml:space="preserve">Иванов Иван Иванович</t>
  </si>
  <si>
    <t xml:space="preserve">Должность</t>
  </si>
  <si>
    <t xml:space="preserve">зам. директора по УВР</t>
  </si>
  <si>
    <t xml:space="preserve">Телефон для связи</t>
  </si>
  <si>
    <t xml:space="preserve">8-921-000-00-00</t>
  </si>
  <si>
    <t xml:space="preserve">ФИО учителя химии</t>
  </si>
  <si>
    <t xml:space="preserve">Петров Петр Петрович</t>
  </si>
  <si>
    <t xml:space="preserve">Телефон учителя химии</t>
  </si>
  <si>
    <t xml:space="preserve">8 -905 - 000-00-00</t>
  </si>
  <si>
    <t xml:space="preserve">e-mail учителя химии</t>
  </si>
  <si>
    <t xml:space="preserve">авс@yandex.ru</t>
  </si>
  <si>
    <t xml:space="preserve">№</t>
  </si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умм</t>
  </si>
  <si>
    <t xml:space="preserve">Выполнили задание (чел)</t>
  </si>
  <si>
    <t xml:space="preserve">средний балл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5 баллов</t>
  </si>
  <si>
    <t xml:space="preserve">Внимание! Цветные ячейки заполняются автоматически. Формат документа не изменять.  </t>
  </si>
  <si>
    <t xml:space="preserve">Количество учащихся, сдающих ЕГЭ по химии в 2011 г. </t>
  </si>
  <si>
    <t xml:space="preserve">Количество учащихся, участвовавших в пробном тестировании</t>
  </si>
  <si>
    <t xml:space="preserve">Количество отсутствующих</t>
  </si>
  <si>
    <t xml:space="preserve">ФИО отсутствующих</t>
  </si>
  <si>
    <t xml:space="preserve">Средний балл</t>
  </si>
  <si>
    <t xml:space="preserve">Сидоров Сидор Сидорович</t>
  </si>
  <si>
    <t xml:space="preserve">Васильев Василий Васильевич</t>
  </si>
  <si>
    <t xml:space="preserve">Андреев Андрей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1072;&#1074;&#1089;@yandex.ru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" t="s">
        <v>0</v>
      </c>
      <c r="B1" s="1" t="n">
        <v>12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</row>
    <row r="7" customFormat="false" ht="12.75" hidden="false" customHeight="false" outlineLevel="0" collapsed="false">
      <c r="A7" s="1" t="s">
        <v>11</v>
      </c>
      <c r="B7" s="2" t="s">
        <v>12</v>
      </c>
    </row>
  </sheetData>
  <hyperlinks>
    <hyperlink ref="B7" r:id="rId2" display="авс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3.28"/>
    <col collapsed="false" customWidth="true" hidden="false" outlineLevel="0" max="35" min="4" style="3" width="3.28"/>
    <col collapsed="false" customWidth="true" hidden="false" outlineLevel="0" max="47" min="36" style="0" width="3.28"/>
    <col collapsed="false" customWidth="true" hidden="false" outlineLevel="0" max="48" min="48" style="0" width="6.41"/>
    <col collapsed="false" customWidth="true" hidden="false" outlineLevel="0" max="63" min="49" style="0" width="3.28"/>
  </cols>
  <sheetData>
    <row r="1" customFormat="false" ht="12.75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  <c r="G1" s="1" t="s">
        <v>19</v>
      </c>
      <c r="H1" s="1" t="s">
        <v>20</v>
      </c>
      <c r="I1" s="1" t="s">
        <v>21</v>
      </c>
      <c r="J1" s="1" t="s">
        <v>22</v>
      </c>
      <c r="K1" s="1" t="s">
        <v>23</v>
      </c>
      <c r="L1" s="1" t="s">
        <v>24</v>
      </c>
      <c r="M1" s="1" t="s">
        <v>25</v>
      </c>
      <c r="N1" s="1" t="s">
        <v>26</v>
      </c>
      <c r="O1" s="1" t="s">
        <v>27</v>
      </c>
      <c r="P1" s="1" t="s">
        <v>28</v>
      </c>
      <c r="Q1" s="1" t="s">
        <v>29</v>
      </c>
      <c r="R1" s="1" t="s">
        <v>30</v>
      </c>
      <c r="S1" s="1" t="s">
        <v>31</v>
      </c>
      <c r="T1" s="1" t="s">
        <v>32</v>
      </c>
      <c r="U1" s="1" t="s">
        <v>33</v>
      </c>
      <c r="V1" s="1" t="s">
        <v>34</v>
      </c>
      <c r="W1" s="1" t="s">
        <v>35</v>
      </c>
      <c r="X1" s="1" t="s">
        <v>36</v>
      </c>
      <c r="Y1" s="1" t="s">
        <v>37</v>
      </c>
      <c r="Z1" s="1" t="s">
        <v>38</v>
      </c>
      <c r="AA1" s="1" t="s">
        <v>39</v>
      </c>
      <c r="AB1" s="1" t="s">
        <v>40</v>
      </c>
      <c r="AC1" s="1" t="s">
        <v>41</v>
      </c>
      <c r="AD1" s="1" t="s">
        <v>42</v>
      </c>
      <c r="AE1" s="1" t="s">
        <v>43</v>
      </c>
      <c r="AF1" s="1" t="s">
        <v>44</v>
      </c>
      <c r="AG1" s="1" t="s">
        <v>45</v>
      </c>
      <c r="AH1" s="1" t="s">
        <v>46</v>
      </c>
      <c r="AI1" s="1" t="s">
        <v>47</v>
      </c>
      <c r="AJ1" s="1" t="s">
        <v>48</v>
      </c>
      <c r="AK1" s="1" t="s">
        <v>49</v>
      </c>
      <c r="AL1" s="1" t="s">
        <v>50</v>
      </c>
      <c r="AM1" s="1" t="s">
        <v>51</v>
      </c>
      <c r="AN1" s="1" t="s">
        <v>52</v>
      </c>
      <c r="AO1" s="1" t="s">
        <v>53</v>
      </c>
      <c r="AP1" s="1" t="s">
        <v>54</v>
      </c>
      <c r="AQ1" s="1" t="s">
        <v>55</v>
      </c>
      <c r="AR1" s="1" t="s">
        <v>56</v>
      </c>
      <c r="AS1" s="1" t="s">
        <v>57</v>
      </c>
      <c r="AT1" s="1" t="s">
        <v>58</v>
      </c>
      <c r="AU1" s="1" t="s">
        <v>59</v>
      </c>
      <c r="AV1" s="1" t="s">
        <v>60</v>
      </c>
      <c r="AW1" s="1"/>
    </row>
    <row r="2" customFormat="false" ht="12.75" hidden="false" customHeight="false" outlineLevel="0" collapsed="false">
      <c r="A2" s="1" t="n">
        <v>1</v>
      </c>
      <c r="B2" s="4" t="s">
        <v>8</v>
      </c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"/>
      <c r="AT2" s="1"/>
      <c r="AU2" s="5"/>
      <c r="AV2" s="6" t="n">
        <f aca="false">SUM(C2:AU2)</f>
        <v>0</v>
      </c>
      <c r="AW2" s="1"/>
    </row>
    <row r="3" customFormat="false" ht="12.75" hidden="false" customHeight="false" outlineLevel="0" collapsed="false">
      <c r="A3" s="1" t="n">
        <v>2</v>
      </c>
      <c r="B3" s="4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n">
        <f aca="false">SUM(C3:AU3)</f>
        <v>0</v>
      </c>
      <c r="AW3" s="1"/>
    </row>
    <row r="4" customFormat="false" ht="12.75" hidden="false" customHeight="false" outlineLevel="0" collapsed="false">
      <c r="A4" s="1" t="n">
        <v>3</v>
      </c>
      <c r="B4" s="4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  <c r="AL4" s="5"/>
      <c r="AM4" s="5"/>
      <c r="AN4" s="1"/>
      <c r="AO4" s="1"/>
      <c r="AP4" s="1"/>
      <c r="AQ4" s="1"/>
      <c r="AR4" s="1"/>
      <c r="AS4" s="1"/>
      <c r="AT4" s="1"/>
      <c r="AU4" s="1"/>
      <c r="AV4" s="6" t="n">
        <f aca="false">SUM(C4:AU4)</f>
        <v>0</v>
      </c>
      <c r="AW4" s="1"/>
    </row>
    <row r="5" customFormat="false" ht="12.75" hidden="false" customHeight="false" outlineLevel="0" collapsed="false">
      <c r="A5" s="1" t="n">
        <v>4</v>
      </c>
      <c r="B5" s="4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 t="n">
        <f aca="false">SUM(C5:AU5)</f>
        <v>0</v>
      </c>
      <c r="AW5" s="1"/>
    </row>
    <row r="6" customFormat="false" ht="12.75" hidden="false" customHeight="false" outlineLevel="0" collapsed="false">
      <c r="A6" s="1" t="n">
        <v>5</v>
      </c>
      <c r="B6" s="4"/>
      <c r="C6" s="1"/>
      <c r="D6" s="1"/>
      <c r="E6" s="1"/>
      <c r="F6" s="1"/>
      <c r="G6" s="1"/>
      <c r="H6" s="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 t="n">
        <f aca="false">SUM(C6:AU6)</f>
        <v>0</v>
      </c>
      <c r="AW6" s="1"/>
    </row>
    <row r="7" customFormat="false" ht="12.75" hidden="false" customHeight="false" outlineLevel="0" collapsed="false">
      <c r="A7" s="1" t="n">
        <v>6</v>
      </c>
      <c r="B7" s="4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n">
        <f aca="false">SUM(C7:AU7)</f>
        <v>0</v>
      </c>
      <c r="AW7" s="1"/>
    </row>
    <row r="8" customFormat="false" ht="12.75" hidden="false" customHeight="false" outlineLevel="0" collapsed="false">
      <c r="A8" s="1" t="n">
        <v>7</v>
      </c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1"/>
      <c r="AR8" s="1"/>
      <c r="AS8" s="1"/>
      <c r="AT8" s="1"/>
      <c r="AU8" s="1"/>
      <c r="AV8" s="6" t="n">
        <f aca="false">SUM(C8:AU8)</f>
        <v>0</v>
      </c>
      <c r="AW8" s="1"/>
    </row>
    <row r="9" customFormat="false" ht="12.75" hidden="false" customHeight="false" outlineLevel="0" collapsed="false">
      <c r="A9" s="1" t="n">
        <v>8</v>
      </c>
      <c r="B9" s="4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6" t="n">
        <f aca="false">SUM(C9:AU9)</f>
        <v>0</v>
      </c>
      <c r="AW9" s="1"/>
    </row>
    <row r="10" customFormat="false" ht="12.75" hidden="false" customHeight="false" outlineLevel="0" collapsed="false">
      <c r="A10" s="1" t="n">
        <v>9</v>
      </c>
      <c r="B10" s="4"/>
      <c r="C10" s="1"/>
      <c r="D10" s="1"/>
      <c r="E10" s="1"/>
      <c r="F10" s="5"/>
      <c r="G10" s="5"/>
      <c r="H10" s="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6" t="n">
        <f aca="false">SUM(C10:AU10)</f>
        <v>0</v>
      </c>
      <c r="AW10" s="1"/>
    </row>
    <row r="11" customFormat="false" ht="12.75" hidden="false" customHeight="false" outlineLevel="0" collapsed="false">
      <c r="A11" s="1" t="n">
        <v>10</v>
      </c>
      <c r="B11" s="4"/>
      <c r="C11" s="1"/>
      <c r="D11" s="5"/>
      <c r="E11" s="5"/>
      <c r="F11" s="5"/>
      <c r="G11" s="5"/>
      <c r="H11" s="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6" t="n">
        <f aca="false">SUM(C11:AU11)</f>
        <v>0</v>
      </c>
      <c r="AW11" s="1"/>
    </row>
    <row r="12" customFormat="false" ht="12.75" hidden="false" customHeight="false" outlineLevel="0" collapsed="false">
      <c r="A12" s="1" t="n">
        <v>11</v>
      </c>
      <c r="B12" s="4"/>
      <c r="C12" s="1"/>
      <c r="D12" s="5"/>
      <c r="E12" s="5"/>
      <c r="F12" s="5"/>
      <c r="G12" s="5"/>
      <c r="H12" s="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"/>
      <c r="AO12" s="1"/>
      <c r="AP12" s="5"/>
      <c r="AQ12" s="1"/>
      <c r="AR12" s="1"/>
      <c r="AS12" s="1"/>
      <c r="AT12" s="1"/>
      <c r="AU12" s="1"/>
      <c r="AV12" s="6" t="n">
        <f aca="false">SUM(C12:AU12)</f>
        <v>0</v>
      </c>
      <c r="AW12" s="1"/>
    </row>
    <row r="13" customFormat="false" ht="12.75" hidden="false" customHeight="false" outlineLevel="0" collapsed="false">
      <c r="A13" s="1" t="n">
        <v>12</v>
      </c>
      <c r="B13" s="4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1"/>
      <c r="AO13" s="1"/>
      <c r="AP13" s="5"/>
      <c r="AQ13" s="1"/>
      <c r="AR13" s="1"/>
      <c r="AS13" s="1"/>
      <c r="AT13" s="1"/>
      <c r="AU13" s="1"/>
      <c r="AV13" s="6" t="n">
        <f aca="false">SUM(C13:AU13)</f>
        <v>0</v>
      </c>
      <c r="AW13" s="1"/>
    </row>
    <row r="14" customFormat="false" ht="12.75" hidden="false" customHeight="false" outlineLevel="0" collapsed="false">
      <c r="A14" s="1" t="n">
        <v>13</v>
      </c>
      <c r="B14" s="4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1"/>
      <c r="AO14" s="1"/>
      <c r="AP14" s="5"/>
      <c r="AQ14" s="1"/>
      <c r="AR14" s="1"/>
      <c r="AS14" s="1"/>
      <c r="AT14" s="1"/>
      <c r="AU14" s="1"/>
      <c r="AV14" s="6" t="n">
        <f aca="false">SUM(C14:AU14)</f>
        <v>0</v>
      </c>
      <c r="AW14" s="1"/>
    </row>
    <row r="15" customFormat="false" ht="12.75" hidden="false" customHeight="false" outlineLevel="0" collapsed="false">
      <c r="A15" s="1" t="n">
        <v>14</v>
      </c>
      <c r="B15" s="4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1"/>
      <c r="AO15" s="1"/>
      <c r="AP15" s="5"/>
      <c r="AQ15" s="1"/>
      <c r="AR15" s="1"/>
      <c r="AS15" s="1"/>
      <c r="AT15" s="1"/>
      <c r="AU15" s="1"/>
      <c r="AV15" s="6" t="n">
        <f aca="false">SUM(C15:AU15)</f>
        <v>0</v>
      </c>
      <c r="AW15" s="1"/>
    </row>
    <row r="16" customFormat="false" ht="12.75" hidden="false" customHeight="false" outlineLevel="0" collapsed="false">
      <c r="A16" s="1" t="n">
        <v>15</v>
      </c>
      <c r="B16" s="4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1"/>
      <c r="AO16" s="1"/>
      <c r="AP16" s="5"/>
      <c r="AQ16" s="1"/>
      <c r="AR16" s="1"/>
      <c r="AS16" s="1"/>
      <c r="AT16" s="1"/>
      <c r="AU16" s="1"/>
      <c r="AV16" s="6" t="n">
        <f aca="false">SUM(C16:AU16)</f>
        <v>0</v>
      </c>
      <c r="AW16" s="1"/>
    </row>
    <row r="17" customFormat="false" ht="12.75" hidden="false" customHeight="false" outlineLevel="0" collapsed="false">
      <c r="A17" s="1" t="n">
        <v>16</v>
      </c>
      <c r="B17" s="4"/>
      <c r="C17" s="1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1"/>
      <c r="AO17" s="1"/>
      <c r="AP17" s="5"/>
      <c r="AQ17" s="1"/>
      <c r="AR17" s="1"/>
      <c r="AS17" s="1"/>
      <c r="AT17" s="1"/>
      <c r="AU17" s="1"/>
      <c r="AV17" s="6" t="n">
        <f aca="false">SUM(C17:AU17)</f>
        <v>0</v>
      </c>
      <c r="AW17" s="1"/>
    </row>
    <row r="18" customFormat="false" ht="12.75" hidden="false" customHeight="false" outlineLevel="0" collapsed="false">
      <c r="A18" s="1" t="n">
        <v>17</v>
      </c>
      <c r="B18" s="4"/>
      <c r="C18" s="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1"/>
      <c r="AO18" s="1"/>
      <c r="AP18" s="5"/>
      <c r="AQ18" s="1"/>
      <c r="AR18" s="1"/>
      <c r="AS18" s="1"/>
      <c r="AT18" s="1"/>
      <c r="AU18" s="1"/>
      <c r="AV18" s="6" t="n">
        <f aca="false">SUM(C18:AU18)</f>
        <v>0</v>
      </c>
      <c r="AW18" s="1"/>
    </row>
    <row r="19" customFormat="false" ht="12.75" hidden="false" customHeight="false" outlineLevel="0" collapsed="false">
      <c r="A19" s="1" t="n">
        <v>18</v>
      </c>
      <c r="B19" s="4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1"/>
      <c r="AO19" s="1"/>
      <c r="AP19" s="5"/>
      <c r="AQ19" s="1"/>
      <c r="AR19" s="1"/>
      <c r="AS19" s="1"/>
      <c r="AT19" s="1"/>
      <c r="AU19" s="1"/>
      <c r="AV19" s="6" t="n">
        <f aca="false">SUM(C19:AU19)</f>
        <v>0</v>
      </c>
      <c r="AW19" s="1"/>
    </row>
    <row r="20" customFormat="false" ht="12.75" hidden="false" customHeight="false" outlineLevel="0" collapsed="false">
      <c r="A20" s="1" t="n">
        <v>19</v>
      </c>
      <c r="B20" s="4"/>
      <c r="C20" s="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1"/>
      <c r="AO20" s="1"/>
      <c r="AP20" s="5"/>
      <c r="AQ20" s="1"/>
      <c r="AR20" s="1"/>
      <c r="AS20" s="1"/>
      <c r="AT20" s="1"/>
      <c r="AU20" s="1"/>
      <c r="AV20" s="6" t="n">
        <f aca="false">SUM(C20:AU20)</f>
        <v>0</v>
      </c>
      <c r="AW20" s="1"/>
    </row>
    <row r="21" customFormat="false" ht="12.75" hidden="false" customHeight="false" outlineLevel="0" collapsed="false">
      <c r="A21" s="1" t="n">
        <v>20</v>
      </c>
      <c r="B21" s="4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1"/>
      <c r="AO21" s="1"/>
      <c r="AP21" s="5"/>
      <c r="AQ21" s="1"/>
      <c r="AR21" s="1"/>
      <c r="AS21" s="1"/>
      <c r="AT21" s="1"/>
      <c r="AU21" s="1"/>
      <c r="AV21" s="6" t="n">
        <f aca="false">SUM(C21:AU21)</f>
        <v>0</v>
      </c>
      <c r="AW21" s="1"/>
    </row>
    <row r="22" customFormat="false" ht="12.75" hidden="false" customHeight="false" outlineLevel="0" collapsed="false">
      <c r="A22" s="1" t="n">
        <v>21</v>
      </c>
      <c r="B22" s="4"/>
      <c r="C22" s="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1"/>
      <c r="AO22" s="1"/>
      <c r="AP22" s="5"/>
      <c r="AQ22" s="1"/>
      <c r="AR22" s="1"/>
      <c r="AS22" s="1"/>
      <c r="AT22" s="1"/>
      <c r="AU22" s="1"/>
      <c r="AV22" s="6" t="n">
        <f aca="false">SUM(C22:AU22)</f>
        <v>0</v>
      </c>
      <c r="AW22" s="1"/>
    </row>
    <row r="23" customFormat="false" ht="12.75" hidden="false" customHeight="false" outlineLevel="0" collapsed="false">
      <c r="A23" s="1" t="n">
        <v>22</v>
      </c>
      <c r="B23" s="4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1"/>
      <c r="AO23" s="1"/>
      <c r="AP23" s="5"/>
      <c r="AQ23" s="1"/>
      <c r="AR23" s="1"/>
      <c r="AS23" s="1"/>
      <c r="AT23" s="1"/>
      <c r="AU23" s="1"/>
      <c r="AV23" s="6" t="n">
        <f aca="false">SUM(C23:AU23)</f>
        <v>0</v>
      </c>
      <c r="AW23" s="1"/>
    </row>
    <row r="24" customFormat="false" ht="12.75" hidden="false" customHeight="false" outlineLevel="0" collapsed="false">
      <c r="A24" s="1" t="n">
        <v>23</v>
      </c>
      <c r="B24" s="4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1"/>
      <c r="AO24" s="1"/>
      <c r="AP24" s="5"/>
      <c r="AQ24" s="1"/>
      <c r="AR24" s="1"/>
      <c r="AS24" s="1"/>
      <c r="AT24" s="1"/>
      <c r="AU24" s="1"/>
      <c r="AV24" s="6" t="n">
        <f aca="false">SUM(C24:AU24)</f>
        <v>0</v>
      </c>
      <c r="AW24" s="1"/>
    </row>
    <row r="25" customFormat="false" ht="12.75" hidden="false" customHeight="false" outlineLevel="0" collapsed="false">
      <c r="A25" s="1" t="n">
        <v>24</v>
      </c>
      <c r="B25" s="4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1"/>
      <c r="AO25" s="1"/>
      <c r="AP25" s="5"/>
      <c r="AQ25" s="1"/>
      <c r="AR25" s="1"/>
      <c r="AS25" s="1"/>
      <c r="AT25" s="1"/>
      <c r="AU25" s="1"/>
      <c r="AV25" s="6" t="n">
        <f aca="false">SUM(C25:AU25)</f>
        <v>0</v>
      </c>
      <c r="AW25" s="1"/>
    </row>
    <row r="26" customFormat="false" ht="12.75" hidden="false" customHeight="false" outlineLevel="0" collapsed="false">
      <c r="A26" s="1" t="n">
        <v>25</v>
      </c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6" t="n">
        <f aca="false">SUM(C26:AU26)</f>
        <v>0</v>
      </c>
      <c r="AW26" s="1"/>
    </row>
    <row r="27" customFormat="false" ht="12.75" hidden="false" customHeight="false" outlineLevel="0" collapsed="false">
      <c r="A27" s="1"/>
      <c r="B27" s="6" t="s">
        <v>61</v>
      </c>
      <c r="C27" s="6" t="n">
        <f aca="false">SUM(C2:C26)</f>
        <v>0</v>
      </c>
      <c r="D27" s="6" t="n">
        <f aca="false">SUM(D2:D26)</f>
        <v>0</v>
      </c>
      <c r="E27" s="6" t="n">
        <f aca="false">SUM(E2:E26)</f>
        <v>0</v>
      </c>
      <c r="F27" s="6" t="n">
        <f aca="false">SUM(F2:F26)</f>
        <v>0</v>
      </c>
      <c r="G27" s="6" t="n">
        <f aca="false">SUM(G2:G26)</f>
        <v>0</v>
      </c>
      <c r="H27" s="6" t="n">
        <f aca="false">SUM(H2:H26)</f>
        <v>0</v>
      </c>
      <c r="I27" s="6" t="n">
        <f aca="false">SUM(I2:I26)</f>
        <v>0</v>
      </c>
      <c r="J27" s="6" t="n">
        <f aca="false">SUM(J2:J26)</f>
        <v>0</v>
      </c>
      <c r="K27" s="6" t="n">
        <f aca="false">SUM(K2:K26)</f>
        <v>0</v>
      </c>
      <c r="L27" s="6" t="n">
        <f aca="false">SUM(L2:L26)</f>
        <v>0</v>
      </c>
      <c r="M27" s="6" t="n">
        <f aca="false">SUM(M2:M26)</f>
        <v>0</v>
      </c>
      <c r="N27" s="6" t="n">
        <f aca="false">SUM(N2:N26)</f>
        <v>0</v>
      </c>
      <c r="O27" s="6" t="n">
        <f aca="false">SUM(O2:O26)</f>
        <v>0</v>
      </c>
      <c r="P27" s="6" t="n">
        <f aca="false">SUM(P2:P26)</f>
        <v>0</v>
      </c>
      <c r="Q27" s="6" t="n">
        <f aca="false">SUM(Q2:Q26)</f>
        <v>0</v>
      </c>
      <c r="R27" s="6" t="n">
        <f aca="false">SUM(R2:R26)</f>
        <v>0</v>
      </c>
      <c r="S27" s="6" t="n">
        <f aca="false">SUM(S2:S26)</f>
        <v>0</v>
      </c>
      <c r="T27" s="6" t="n">
        <f aca="false">SUM(T2:T26)</f>
        <v>0</v>
      </c>
      <c r="U27" s="6" t="n">
        <f aca="false">SUM(U2:U26)</f>
        <v>0</v>
      </c>
      <c r="V27" s="6" t="n">
        <f aca="false">SUM(V2:V26)</f>
        <v>0</v>
      </c>
      <c r="W27" s="6" t="n">
        <f aca="false">SUM(W2:W26)</f>
        <v>0</v>
      </c>
      <c r="X27" s="6" t="n">
        <f aca="false">SUM(X2:X26)</f>
        <v>0</v>
      </c>
      <c r="Y27" s="6" t="n">
        <f aca="false">SUM(Y2:Y26)</f>
        <v>0</v>
      </c>
      <c r="Z27" s="6" t="n">
        <f aca="false">SUM(Z2:Z26)</f>
        <v>0</v>
      </c>
      <c r="AA27" s="6" t="n">
        <f aca="false">SUM(AA2:AA26)</f>
        <v>0</v>
      </c>
      <c r="AB27" s="6" t="n">
        <f aca="false">SUM(AB2:AB26)</f>
        <v>0</v>
      </c>
      <c r="AC27" s="6" t="n">
        <f aca="false">SUM(AC2:AC26)</f>
        <v>0</v>
      </c>
      <c r="AD27" s="6" t="n">
        <f aca="false">SUM(AD2:AD26)</f>
        <v>0</v>
      </c>
      <c r="AE27" s="6" t="n">
        <f aca="false">SUM(AE2:AE26)</f>
        <v>0</v>
      </c>
      <c r="AF27" s="6" t="n">
        <f aca="false">SUM(AF2:AF26)</f>
        <v>0</v>
      </c>
      <c r="AG27" s="6" t="n">
        <f aca="false">COUNTIF(AG2:AG26,"=2")</f>
        <v>0</v>
      </c>
      <c r="AH27" s="6" t="n">
        <f aca="false">COUNTIF(AH2:AH26,"=2")</f>
        <v>0</v>
      </c>
      <c r="AI27" s="6" t="n">
        <f aca="false">COUNTIF(AI2:AI26,"=2")</f>
        <v>0</v>
      </c>
      <c r="AJ27" s="6" t="n">
        <f aca="false">COUNTIF(AJ2:AJ26,"=2")</f>
        <v>0</v>
      </c>
      <c r="AK27" s="6" t="n">
        <f aca="false">COUNTIF(AK2:AK26,"=2")</f>
        <v>0</v>
      </c>
      <c r="AL27" s="6" t="n">
        <f aca="false">COUNTIF(AL2:AL26,"=2")</f>
        <v>0</v>
      </c>
      <c r="AM27" s="6" t="n">
        <f aca="false">COUNTIF(AM2:AM26,"=2")</f>
        <v>0</v>
      </c>
      <c r="AN27" s="6" t="n">
        <f aca="false">COUNTIF(AN2:AN26,"=2")</f>
        <v>0</v>
      </c>
      <c r="AO27" s="6" t="n">
        <f aca="false">SUM(AO2:AO26)</f>
        <v>0</v>
      </c>
      <c r="AP27" s="6" t="n">
        <f aca="false">SUM(AP2:AP26)</f>
        <v>0</v>
      </c>
      <c r="AQ27" s="6" t="n">
        <f aca="false">COUNTIF(AQ2:AQ26,"=3")</f>
        <v>0</v>
      </c>
      <c r="AR27" s="6" t="n">
        <f aca="false">COUNTIF(AR2:AR26,"=4")</f>
        <v>0</v>
      </c>
      <c r="AS27" s="6" t="n">
        <f aca="false">COUNTIF(AS2:AS26,"=5")</f>
        <v>0</v>
      </c>
      <c r="AT27" s="6" t="n">
        <f aca="false">COUNTIF(AT2:AT26,"=4")</f>
        <v>0</v>
      </c>
      <c r="AU27" s="6" t="n">
        <f aca="false">COUNTIF(AU2:AU26,"=2")</f>
        <v>0</v>
      </c>
      <c r="AV27" s="7" t="n">
        <f aca="false">AVERAGE(AV2:AV26)</f>
        <v>0</v>
      </c>
      <c r="AW27" s="7" t="s">
        <v>62</v>
      </c>
    </row>
    <row r="28" customFormat="false" ht="12.75" hidden="false" customHeight="false" outlineLevel="0" collapsed="false">
      <c r="A28" s="1"/>
      <c r="B28" s="6" t="s">
        <v>63</v>
      </c>
      <c r="C28" s="6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6" t="n">
        <f aca="false">COUNTIF(AG2:AG26,"=1")</f>
        <v>0</v>
      </c>
      <c r="AH28" s="6" t="n">
        <f aca="false">COUNTIF(AH2:AH26,"=1")</f>
        <v>0</v>
      </c>
      <c r="AI28" s="6" t="n">
        <f aca="false">COUNTIF(AI2:AI26,"=1")</f>
        <v>0</v>
      </c>
      <c r="AJ28" s="6" t="n">
        <f aca="false">COUNTIF(AJ2:AJ26,"=1")</f>
        <v>0</v>
      </c>
      <c r="AK28" s="6" t="n">
        <f aca="false">COUNTIF(AK2:AK26,"=1")</f>
        <v>0</v>
      </c>
      <c r="AL28" s="6" t="n">
        <f aca="false">COUNTIF(AL2:AL26,"=1")</f>
        <v>0</v>
      </c>
      <c r="AM28" s="6" t="n">
        <f aca="false">COUNTIF(AM2:AM26,"=1")</f>
        <v>0</v>
      </c>
      <c r="AN28" s="6" t="n">
        <f aca="false">COUNTIF(AN2:AN26,"=1")</f>
        <v>0</v>
      </c>
      <c r="AO28" s="6"/>
      <c r="AP28" s="6"/>
      <c r="AQ28" s="6" t="n">
        <f aca="false">COUNTIF(AQ2:AQ26,"=1")</f>
        <v>0</v>
      </c>
      <c r="AR28" s="6" t="n">
        <f aca="false">COUNTIF(AR2:AR26,"=1")</f>
        <v>0</v>
      </c>
      <c r="AS28" s="6" t="n">
        <f aca="false">COUNTIF(AS2:AS26,"=1")</f>
        <v>0</v>
      </c>
      <c r="AT28" s="6" t="n">
        <f aca="false">COUNTIF(AT2:AT26,"=1")</f>
        <v>0</v>
      </c>
      <c r="AU28" s="6" t="n">
        <f aca="false">COUNTIF(AU2:AU26,"=1")</f>
        <v>0</v>
      </c>
      <c r="AV28" s="9"/>
      <c r="AW28" s="1"/>
    </row>
    <row r="29" customFormat="false" ht="12.75" hidden="false" customHeight="false" outlineLevel="0" collapsed="false">
      <c r="A29" s="1"/>
      <c r="B29" s="6" t="s">
        <v>64</v>
      </c>
      <c r="C29" s="6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6"/>
      <c r="AK29" s="6"/>
      <c r="AL29" s="6"/>
      <c r="AM29" s="6"/>
      <c r="AN29" s="6"/>
      <c r="AO29" s="6"/>
      <c r="AP29" s="6"/>
      <c r="AQ29" s="6" t="n">
        <f aca="false">COUNTIF(AQ2:AQ26,"=2")</f>
        <v>0</v>
      </c>
      <c r="AR29" s="6" t="n">
        <f aca="false">COUNTIF(AR2:AR26,"=2")</f>
        <v>0</v>
      </c>
      <c r="AS29" s="6" t="n">
        <f aca="false">COUNTIF(AS2:AS26,"=2")</f>
        <v>0</v>
      </c>
      <c r="AT29" s="6" t="n">
        <f aca="false">COUNTIF(AT2:AT26,"=2")</f>
        <v>0</v>
      </c>
      <c r="AU29" s="6" t="n">
        <f aca="false">COUNTIF(AU2:AU26,"=2")</f>
        <v>0</v>
      </c>
      <c r="AV29" s="1"/>
      <c r="AW29" s="1"/>
    </row>
    <row r="30" customFormat="false" ht="12.75" hidden="false" customHeight="false" outlineLevel="0" collapsed="false">
      <c r="A30" s="10"/>
      <c r="B30" s="6" t="s">
        <v>65</v>
      </c>
      <c r="C30" s="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6"/>
      <c r="AK30" s="6"/>
      <c r="AL30" s="6"/>
      <c r="AM30" s="6"/>
      <c r="AN30" s="6"/>
      <c r="AO30" s="6"/>
      <c r="AP30" s="6"/>
      <c r="AQ30" s="6" t="n">
        <f aca="false">COUNTIF(AQ2:AQ26,"=3")</f>
        <v>0</v>
      </c>
      <c r="AR30" s="6" t="n">
        <f aca="false">COUNTIF(AR2:AR26,"=3")</f>
        <v>0</v>
      </c>
      <c r="AS30" s="6" t="n">
        <f aca="false">COUNTIF(AS2:AS26,"=3")</f>
        <v>0</v>
      </c>
      <c r="AT30" s="6" t="n">
        <f aca="false">COUNTIF(AT2:AT26,"=3")</f>
        <v>0</v>
      </c>
      <c r="AU30" s="6" t="n">
        <f aca="false">COUNTIF(AU2:AU26,"=3")</f>
        <v>0</v>
      </c>
      <c r="AV30" s="1"/>
      <c r="AW30" s="1"/>
    </row>
    <row r="31" customFormat="false" ht="12.75" hidden="false" customHeight="false" outlineLevel="0" collapsed="false">
      <c r="B31" s="6" t="s">
        <v>66</v>
      </c>
      <c r="C31" s="6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6"/>
      <c r="AK31" s="6"/>
      <c r="AL31" s="6"/>
      <c r="AM31" s="6"/>
      <c r="AN31" s="6"/>
      <c r="AO31" s="6"/>
      <c r="AP31" s="6"/>
      <c r="AQ31" s="6" t="n">
        <f aca="false">COUNTIF(AQ2:AQ26,"=4")</f>
        <v>0</v>
      </c>
      <c r="AR31" s="6" t="n">
        <f aca="false">COUNTIF(AR2:AR26,"=4")</f>
        <v>0</v>
      </c>
      <c r="AS31" s="6" t="n">
        <f aca="false">COUNTIF(AS2:AS26,"=4")</f>
        <v>0</v>
      </c>
      <c r="AT31" s="6" t="n">
        <f aca="false">COUNTIF(AT2:AT26,"=4")</f>
        <v>0</v>
      </c>
      <c r="AU31" s="6" t="n">
        <f aca="false">COUNTIF(AU2:AU26,"=4")</f>
        <v>0</v>
      </c>
    </row>
    <row r="32" customFormat="false" ht="12.75" hidden="false" customHeight="false" outlineLevel="0" collapsed="false">
      <c r="B32" s="11" t="s">
        <v>67</v>
      </c>
      <c r="C32" s="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6"/>
      <c r="AK32" s="6"/>
      <c r="AL32" s="6"/>
      <c r="AM32" s="6"/>
      <c r="AN32" s="6"/>
      <c r="AO32" s="6"/>
      <c r="AP32" s="6"/>
      <c r="AQ32" s="6" t="n">
        <f aca="false">COUNTIF(AQ2:AQ26,"=5")</f>
        <v>0</v>
      </c>
      <c r="AR32" s="6" t="n">
        <f aca="false">COUNTIF(AR2:AR26,"=5")</f>
        <v>0</v>
      </c>
      <c r="AS32" s="6" t="n">
        <f aca="false">COUNTIF(AS2:AS26,"=5")</f>
        <v>0</v>
      </c>
      <c r="AT32" s="6" t="n">
        <f aca="false">COUNTIF(AT2:AT26,"=5")</f>
        <v>0</v>
      </c>
      <c r="AU32" s="6" t="n">
        <f aca="false">COUNTIF(AU2:AU26,"=5")</f>
        <v>0</v>
      </c>
    </row>
    <row r="36" customFormat="false" ht="12.75" hidden="false" customHeight="false" outlineLevel="0" collapsed="false">
      <c r="B36" s="12" t="s">
        <v>6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</sheetData>
  <mergeCells count="1">
    <mergeCell ref="B36:AU3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Результаты пробного ЕГЭ по химии в 11б класс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36.7"/>
    <col collapsed="false" customWidth="true" hidden="false" outlineLevel="0" max="4" min="4" style="0" width="18.56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6" t="s">
        <v>0</v>
      </c>
      <c r="B1" s="6" t="s">
        <v>69</v>
      </c>
      <c r="C1" s="6" t="s">
        <v>70</v>
      </c>
      <c r="D1" s="6" t="s">
        <v>71</v>
      </c>
      <c r="E1" s="6" t="s">
        <v>72</v>
      </c>
      <c r="G1" s="7" t="s">
        <v>73</v>
      </c>
    </row>
    <row r="2" customFormat="false" ht="12.75" hidden="false" customHeight="false" outlineLevel="0" collapsed="false">
      <c r="A2" s="1" t="n">
        <v>333</v>
      </c>
      <c r="B2" s="1" t="n">
        <v>10</v>
      </c>
      <c r="C2" s="1" t="n">
        <v>7</v>
      </c>
      <c r="D2" s="10" t="n">
        <v>3</v>
      </c>
      <c r="E2" s="1" t="s">
        <v>74</v>
      </c>
      <c r="G2" s="1" t="n">
        <v>0</v>
      </c>
    </row>
    <row r="3" customFormat="false" ht="12.75" hidden="false" customHeight="false" outlineLevel="0" collapsed="false">
      <c r="E3" s="1" t="s">
        <v>75</v>
      </c>
    </row>
    <row r="4" customFormat="false" ht="12.75" hidden="false" customHeight="false" outlineLevel="0" collapsed="false">
      <c r="E4" s="1" t="s">
        <v>76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E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2-12-31T21:12:30Z</cp:lastPrinted>
  <dcterms:modified xsi:type="dcterms:W3CDTF">2011-04-05T14:19:32Z</dcterms:modified>
  <cp:revision>0</cp:revision>
  <dc:subject/>
  <dc:title/>
</cp:coreProperties>
</file>